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Бюджет времени" sheetId="2" state="visible" r:id="rId3"/>
    <sheet name="Учебный план" sheetId="3" state="visible" r:id="rId4"/>
    <sheet name="Пояснительная записка" sheetId="4" state="visible" r:id="rId5"/>
    <sheet name="Кабинеты" sheetId="5" state="visible" r:id="rId6"/>
    <sheet name="Каледарный учебный график" sheetId="6" state="visible" r:id="rId7"/>
  </sheets>
  <definedNames>
    <definedName function="false" hidden="false" localSheetId="1" name="_xlnm.Print_Area" vbProcedure="false">'Бюджет времени'!$A$1:$J$8</definedName>
    <definedName function="false" hidden="false" localSheetId="5" name="_xlnm.Print_Area" vbProcedure="false">'Каледарный учебный график'!$A$1:$BP$25</definedName>
    <definedName function="false" hidden="false" localSheetId="0" name="_xlnm.Print_Area" vbProcedure="false">Титул!$A$1:$AP$30</definedName>
    <definedName function="false" hidden="false" localSheetId="2" name="_xlnm.Print_Area" vbProcedure="false">'Учебный план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3">
  <si>
    <t xml:space="preserve">Согласовано</t>
  </si>
  <si>
    <t xml:space="preserve">Утверждаю</t>
  </si>
  <si>
    <t xml:space="preserve">Заместитель директора</t>
  </si>
  <si>
    <t xml:space="preserve">Директор техникума</t>
  </si>
  <si>
    <t xml:space="preserve">________________В.И. Овсянников</t>
  </si>
  <si>
    <t xml:space="preserve">по учебной работе _________Н.Б. Чмель</t>
  </si>
  <si>
    <t xml:space="preserve">31.05.2021г.</t>
  </si>
  <si>
    <t xml:space="preserve">УЧЕБНЫЙ  ПЛАН</t>
  </si>
  <si>
    <t xml:space="preserve">программы подготовки специалистов среднего звена</t>
  </si>
  <si>
    <t xml:space="preserve">Автономной некоммерческой профессиональной образовательной организации</t>
  </si>
  <si>
    <t xml:space="preserve">"Уральский промышленно-экономический техникум"</t>
  </si>
  <si>
    <t xml:space="preserve">по специальности среднего профессионального образования </t>
  </si>
  <si>
    <t xml:space="preserve">40.02.03 Право и судебное администрирование</t>
  </si>
  <si>
    <t xml:space="preserve"> базовой подготовки</t>
  </si>
  <si>
    <t xml:space="preserve">квалификация</t>
  </si>
  <si>
    <t xml:space="preserve">специалист по судебному администрированию</t>
  </si>
  <si>
    <t xml:space="preserve">Форма обучения</t>
  </si>
  <si>
    <t xml:space="preserve">очная</t>
  </si>
  <si>
    <t xml:space="preserve">Нормативный срок обучения </t>
  </si>
  <si>
    <t xml:space="preserve">1г. 10мес.</t>
  </si>
  <si>
    <t xml:space="preserve">На базе</t>
  </si>
  <si>
    <t xml:space="preserve">среднего общего образования</t>
  </si>
  <si>
    <t xml:space="preserve">Укрупненная группа</t>
  </si>
  <si>
    <t xml:space="preserve">специальностей</t>
  </si>
  <si>
    <t xml:space="preserve">40.00.00 Юриспруденция</t>
  </si>
  <si>
    <t xml:space="preserve">Дата утверждения ФГОС СПО</t>
  </si>
  <si>
    <t xml:space="preserve">12.05.2014г.</t>
  </si>
  <si>
    <t xml:space="preserve">Год начала подготовки</t>
  </si>
  <si>
    <t xml:space="preserve">2021 год</t>
  </si>
  <si>
    <t xml:space="preserve">1. 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по курсам</t>
  </si>
  <si>
    <t xml:space="preserve">по профилю специальности</t>
  </si>
  <si>
    <t xml:space="preserve">преддипломная</t>
  </si>
  <si>
    <t xml:space="preserve">1 курс</t>
  </si>
  <si>
    <t xml:space="preserve">2 курс</t>
  </si>
  <si>
    <t xml:space="preserve">Всего</t>
  </si>
  <si>
    <t xml:space="preserve">2. Учебный план</t>
  </si>
  <si>
    <t xml:space="preserve">индекс</t>
  </si>
  <si>
    <t xml:space="preserve">Наименование  циклов,  дисциплин, профессиональных модулей, МДК, практик</t>
  </si>
  <si>
    <t xml:space="preserve">Формы промежуточной           аттестаци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</t>
  </si>
  <si>
    <t xml:space="preserve">Максимальная учебная нагрузка</t>
  </si>
  <si>
    <t xml:space="preserve">Максимальная </t>
  </si>
  <si>
    <t xml:space="preserve">Самостоятельная учебная работа</t>
  </si>
  <si>
    <t xml:space="preserve">обязательная аудиторная</t>
  </si>
  <si>
    <t xml:space="preserve">всего занятий</t>
  </si>
  <si>
    <t xml:space="preserve">в т.ч.</t>
  </si>
  <si>
    <t xml:space="preserve">Обязательная часть</t>
  </si>
  <si>
    <t xml:space="preserve">Вариативная часть</t>
  </si>
  <si>
    <t xml:space="preserve">теоретические занятия</t>
  </si>
  <si>
    <t xml:space="preserve">лабораторные и практические занятия</t>
  </si>
  <si>
    <t xml:space="preserve">курсовые работы </t>
  </si>
  <si>
    <t xml:space="preserve">сем</t>
  </si>
  <si>
    <t xml:space="preserve">ТО-16нед</t>
  </si>
  <si>
    <t xml:space="preserve">ТО-21нед</t>
  </si>
  <si>
    <t xml:space="preserve">ТО-15нед</t>
  </si>
  <si>
    <t xml:space="preserve">ТО-9нед</t>
  </si>
  <si>
    <t xml:space="preserve">УП-3 нед  </t>
  </si>
  <si>
    <t xml:space="preserve">ПП-2нед</t>
  </si>
  <si>
    <t xml:space="preserve">ПП-4нед  ПДП-4нед</t>
  </si>
  <si>
    <t xml:space="preserve">16нед</t>
  </si>
  <si>
    <t xml:space="preserve">24нед</t>
  </si>
  <si>
    <t xml:space="preserve">17нед</t>
  </si>
  <si>
    <t xml:space="preserve">Обязательная часть ППССЗ по ФГОС</t>
  </si>
  <si>
    <t xml:space="preserve">Вариативная часть ППССЗ по ФГОС</t>
  </si>
  <si>
    <t xml:space="preserve">Всего ППССЗ по ФГОС</t>
  </si>
  <si>
    <t xml:space="preserve">Обязательная часть учебных циклов ППССЗ</t>
  </si>
  <si>
    <t xml:space="preserve">5/15/11</t>
  </si>
  <si>
    <t xml:space="preserve">ОГСЭ по ФГОС</t>
  </si>
  <si>
    <t xml:space="preserve">ОГСЭ.00</t>
  </si>
  <si>
    <t xml:space="preserve">Общий гуманитарный социально-экономический учебный цикл</t>
  </si>
  <si>
    <t xml:space="preserve">-/3/-</t>
  </si>
  <si>
    <t xml:space="preserve">ОГСЭ.01</t>
  </si>
  <si>
    <t xml:space="preserve">Основы философии</t>
  </si>
  <si>
    <t xml:space="preserve">дз</t>
  </si>
  <si>
    <t xml:space="preserve">ОГСЭ.02</t>
  </si>
  <si>
    <t xml:space="preserve">История</t>
  </si>
  <si>
    <t xml:space="preserve">ОГСЭ.03</t>
  </si>
  <si>
    <t xml:space="preserve">Иностранный  язык</t>
  </si>
  <si>
    <t xml:space="preserve">-,-,-,дз</t>
  </si>
  <si>
    <t xml:space="preserve">ОГСЭ.04</t>
  </si>
  <si>
    <t xml:space="preserve">Физическая культура</t>
  </si>
  <si>
    <t xml:space="preserve">з,з,з,дз</t>
  </si>
  <si>
    <t xml:space="preserve">ЕН по ФГОС</t>
  </si>
  <si>
    <t xml:space="preserve">ЕН.00</t>
  </si>
  <si>
    <t xml:space="preserve">Математический  и общий естественнонаучный учебный цикл</t>
  </si>
  <si>
    <t xml:space="preserve">-/2/1</t>
  </si>
  <si>
    <t xml:space="preserve">ЕН.01</t>
  </si>
  <si>
    <t xml:space="preserve">Информатика</t>
  </si>
  <si>
    <t xml:space="preserve">ЕН.02</t>
  </si>
  <si>
    <t xml:space="preserve">Основы статистики</t>
  </si>
  <si>
    <t xml:space="preserve">ЕН.03</t>
  </si>
  <si>
    <t xml:space="preserve">Математика</t>
  </si>
  <si>
    <t xml:space="preserve">э</t>
  </si>
  <si>
    <t xml:space="preserve">П по ФГОС</t>
  </si>
  <si>
    <t xml:space="preserve">Профессиональный учебный цикл</t>
  </si>
  <si>
    <t xml:space="preserve">5/10/10</t>
  </si>
  <si>
    <t xml:space="preserve">ОП по ФГОС</t>
  </si>
  <si>
    <t xml:space="preserve">ОП.00</t>
  </si>
  <si>
    <t xml:space="preserve">Общепрофессиональные  дисциплины</t>
  </si>
  <si>
    <t xml:space="preserve">-/5/5</t>
  </si>
  <si>
    <t xml:space="preserve">ОП.01</t>
  </si>
  <si>
    <t xml:space="preserve">Теория государства и права</t>
  </si>
  <si>
    <t xml:space="preserve">ОП.02</t>
  </si>
  <si>
    <t xml:space="preserve">Конституционное право</t>
  </si>
  <si>
    <t xml:space="preserve">ОП.03</t>
  </si>
  <si>
    <t xml:space="preserve">Правоохранительные и судебные органы</t>
  </si>
  <si>
    <t xml:space="preserve">ОП.04</t>
  </si>
  <si>
    <t xml:space="preserve">Гражданское право</t>
  </si>
  <si>
    <t xml:space="preserve">ОП.05</t>
  </si>
  <si>
    <t xml:space="preserve">Гражданский процесс</t>
  </si>
  <si>
    <t xml:space="preserve">ОП.06</t>
  </si>
  <si>
    <t xml:space="preserve">Уголовное право</t>
  </si>
  <si>
    <t xml:space="preserve">-дз</t>
  </si>
  <si>
    <t xml:space="preserve">ОП.07</t>
  </si>
  <si>
    <t xml:space="preserve">Уголовный процесс</t>
  </si>
  <si>
    <t xml:space="preserve">ОП.08</t>
  </si>
  <si>
    <t xml:space="preserve">Безопасность жизнедеятельности</t>
  </si>
  <si>
    <t xml:space="preserve">ОП.09</t>
  </si>
  <si>
    <t xml:space="preserve">Трудовое право</t>
  </si>
  <si>
    <t xml:space="preserve">ОП.10</t>
  </si>
  <si>
    <t xml:space="preserve">Управление персоналом</t>
  </si>
  <si>
    <t xml:space="preserve">ПМ по ФГОС</t>
  </si>
  <si>
    <t xml:space="preserve">ПМ.00</t>
  </si>
  <si>
    <t xml:space="preserve">Профессиональные модули</t>
  </si>
  <si>
    <t xml:space="preserve">5/5 /5</t>
  </si>
  <si>
    <t xml:space="preserve">ПМ.01</t>
  </si>
  <si>
    <t xml:space="preserve">Организационно-техническое обеспечение работы судов</t>
  </si>
  <si>
    <t xml:space="preserve">1/4/1</t>
  </si>
  <si>
    <t xml:space="preserve">МДК .01.01</t>
  </si>
  <si>
    <t xml:space="preserve">Судебное делопроизводство</t>
  </si>
  <si>
    <t xml:space="preserve">МДК .01.02</t>
  </si>
  <si>
    <t xml:space="preserve">Обеспечение рассмотрения судьей уголовных, гражданских дел и дел об административных правонарушениях</t>
  </si>
  <si>
    <t xml:space="preserve"> </t>
  </si>
  <si>
    <t xml:space="preserve">МДК .01.03</t>
  </si>
  <si>
    <t xml:space="preserve">Организация и осуществление кодификации законодательства в суде</t>
  </si>
  <si>
    <t xml:space="preserve">МДК .01.04</t>
  </si>
  <si>
    <t xml:space="preserve">Особенности организационно-технического обеспечения деятельности судей</t>
  </si>
  <si>
    <t xml:space="preserve">ПП.01</t>
  </si>
  <si>
    <t xml:space="preserve">з</t>
  </si>
  <si>
    <t xml:space="preserve">ПМ.02</t>
  </si>
  <si>
    <t xml:space="preserve">Архивное дело в суде</t>
  </si>
  <si>
    <t xml:space="preserve">1/1/1</t>
  </si>
  <si>
    <t xml:space="preserve">МДК.02.01</t>
  </si>
  <si>
    <t xml:space="preserve">МДК.02.02</t>
  </si>
  <si>
    <t xml:space="preserve">Организация работы архива в суде</t>
  </si>
  <si>
    <t xml:space="preserve">УП.01</t>
  </si>
  <si>
    <t xml:space="preserve">Учебная практика</t>
  </si>
  <si>
    <t xml:space="preserve">ПМ.03</t>
  </si>
  <si>
    <t xml:space="preserve">Информатизация деятельности суда</t>
  </si>
  <si>
    <t xml:space="preserve">1/-/1</t>
  </si>
  <si>
    <t xml:space="preserve">МДК.03.01</t>
  </si>
  <si>
    <t xml:space="preserve">Информационные технологии в деятельности суда</t>
  </si>
  <si>
    <t xml:space="preserve">МДК.03.02</t>
  </si>
  <si>
    <t xml:space="preserve">Информационные системы судопроизводства</t>
  </si>
  <si>
    <t xml:space="preserve">УП.02</t>
  </si>
  <si>
    <t xml:space="preserve">ПМ.04</t>
  </si>
  <si>
    <t xml:space="preserve">Судебная статистика</t>
  </si>
  <si>
    <t xml:space="preserve">МДК.04.01</t>
  </si>
  <si>
    <t xml:space="preserve">МДК.04.02</t>
  </si>
  <si>
    <t xml:space="preserve">Организация службы судебной статистики в судах</t>
  </si>
  <si>
    <t xml:space="preserve">ПП.02</t>
  </si>
  <si>
    <t xml:space="preserve">ПМ.05</t>
  </si>
  <si>
    <t xml:space="preserve">Обеспечение исполнения решений суда</t>
  </si>
  <si>
    <t xml:space="preserve">МДК.05.01</t>
  </si>
  <si>
    <t xml:space="preserve">Исполнительное производство</t>
  </si>
  <si>
    <t xml:space="preserve">МДК.05.02</t>
  </si>
  <si>
    <t xml:space="preserve">Правовые основы организации деятельности судебных приставов</t>
  </si>
  <si>
    <t xml:space="preserve">ПП.03</t>
  </si>
  <si>
    <t xml:space="preserve">Всего по учебному плану</t>
  </si>
  <si>
    <t xml:space="preserve">ПДП</t>
  </si>
  <si>
    <t xml:space="preserve">Преддипломная практика</t>
  </si>
  <si>
    <t xml:space="preserve">4 нед.</t>
  </si>
  <si>
    <t xml:space="preserve">ГИА</t>
  </si>
  <si>
    <t xml:space="preserve">Государственная итоговая аттестация</t>
  </si>
  <si>
    <t xml:space="preserve">6 нед.</t>
  </si>
  <si>
    <t xml:space="preserve">Консультации по ППССЗ</t>
  </si>
  <si>
    <t xml:space="preserve">Консультаций по учебному плану по 4 часа в год на одного студента                                                                                                                  Государственная (итоговая) аттестация                                                                                                              1. Программа базовой подготовки                                                                                                                              1.1. Дипломная работа                                                                                                                                                                                                           Выполнение дипломной работы с 18 мая по 14 июня (всего 4 нед.)                                                                                                                                                                                 Защита дипломной работы с 15 июня по 28 июня (всего 2 нед.)                                                                                                                             </t>
  </si>
  <si>
    <t xml:space="preserve">Дисциплин и МДК</t>
  </si>
  <si>
    <t xml:space="preserve">Учебной практики</t>
  </si>
  <si>
    <t xml:space="preserve">Производственной практики </t>
  </si>
  <si>
    <t xml:space="preserve">Преддипломной практики</t>
  </si>
  <si>
    <t xml:space="preserve">Экзаменов</t>
  </si>
  <si>
    <t xml:space="preserve">Диф. Зачетов</t>
  </si>
  <si>
    <t xml:space="preserve">Зачетов</t>
  </si>
  <si>
    <t xml:space="preserve">Пркатикоориентированность</t>
  </si>
  <si>
    <t xml:space="preserve">Пояснительная записка к учебному плану</t>
  </si>
  <si>
    <t xml:space="preserve">Настоящий учебный план программы подготовки специалистов среднего звена среднего профессионального образования Автономной некоммерческой профессиональной образовательной организации "Уральский промышленно-экономический техникум" разработан на основе ФГОС СПО по специальности среднего профессионального образования 40.02.03 "Право и судебное администрирование", утвервержденного приказом Министерства образования и науки Российской Федерации № 513 от 12 мая 2014г., в соответствии с разъяснениями ФИРО по формированию учебного плана ОПОП среднего профессионального образования от 16.05.2011г.</t>
  </si>
  <si>
    <t xml:space="preserve">Занятия начинаются с 01 сентября. Продолжительность учебной недели - шестидневная, обязательный объем учебной нагрузки 36 час в неделю, максимальный - 54 часа в неделю. Продолжительность занятий - 45 минут, сгруппированных парами.</t>
  </si>
  <si>
    <t xml:space="preserve">Текущий контроль знаний проводится в соответствии с рабочей программой по дисциплине или профессиональному модулю. Система оценок по усмотрению преподавателя может быть пятибальной, рейтинговой или накопительной.</t>
  </si>
  <si>
    <t xml:space="preserve">Вариативная часть ППССЗ ФГОС СПО по специальности (объем максимальной учебной нагрузки - 1026 час.) на основании решения цикловой комиссии права и организации социального обеспечения, в соответствии с характеристикой профессиональной деятельности выпускников, согласованной с работодателями, распределена следующим образом: 81 час. выделены на увеличение объема дисциплин естественнонаучного цикла, добавлена дисциплина: математика; 123 час. выделены на увеличение объема общепрофессиональных дисциплин; 822 час выделены на увеличение объема профессиональных модулей. </t>
  </si>
  <si>
    <t xml:space="preserve">Консультации по всем изучаемым в учебном году дисциплинам и профессиональным модулям планируются из расчета 4 часа в год на каждого студента. Форма проведения консультаций, предусмотренных учебным планом - групповые, индивидуальные, письменные.</t>
  </si>
  <si>
    <t xml:space="preserve">Учебная практика, производственная практика (по профилю специальности) и  производственная практика (преддипломная) проводятся концентрированно в соответствии с Положением о производственной практике (Приказ Минобразования и науки РФ от 26.11.2009 г. № 673, зарегистрирован 15.01.2010 № 15975). </t>
  </si>
  <si>
    <t xml:space="preserve">На проведение промежуточной аттестации в учебном плане предусмотрено 3 недели. Форма промежуточной аттестации предусмотрена учебным планом. Проведение промежуточной аттестации выполняется по мере завершения изучения дисциплины, МДК или ПМ. Экзаменационные сессии не предусмотрены. Зачеты и дифференцированные зачеты, предусмотренные учебным планом, проводятся за счет учебного времени, отведенного на изучение дисциплины. При освоении программ профессиональных модулй в последнем семестре изучения формой итоговой аттестации по модулю (промежуточной аттестации по ППССЗ) является экзамен (квалификационный), который представляет собой форму независимой оценки результатов обучения с участием работодателей. Порядок проведения промежуточной аттестации устанавливает Положение о промежуточной аттестации и Программа промежуточной аттестации.</t>
  </si>
  <si>
    <t xml:space="preserve">Государственная итоговая аттестация проводится в форме защиты дипломной работы. Порядок подготовки и проведения государственной итоговой аттестации устанавливается Положением о государственной итоговой аттестации и Программой государственной итоговой аттестации.</t>
  </si>
  <si>
    <t xml:space="preserve">Проведение курсовых работ предусмотрено после изучения теоретического объема учебной дисциплины или междисциплинарного курса.</t>
  </si>
  <si>
    <t xml:space="preserve">При проведении лабораторно-практических занятий учебная группа разбивается на подгруппы численностью не менее 8 человек.</t>
  </si>
  <si>
    <t xml:space="preserve">Для подгрупп девушек (70%) учебного времени), отведенного на изучение основ военной службы, в рамках дисциплины «Безопасность жизнедеятельности» используется на освоение основ медицинских знаний.</t>
  </si>
  <si>
    <t xml:space="preserve">Занятия по дисциплине «Иностранный язык» проводится в подгруппах, если наполняемость каждой составляет не менее 13 человек.</t>
  </si>
  <si>
    <t xml:space="preserve">4. Перечень кабинетов, лабораторий, мастерских и других помещений</t>
  </si>
  <si>
    <t xml:space="preserve">КАБИНЕТЫ</t>
  </si>
  <si>
    <t xml:space="preserve">Социально-экономических дисциплин</t>
  </si>
  <si>
    <t xml:space="preserve">Общепрофессиональных дисциплин</t>
  </si>
  <si>
    <t xml:space="preserve">СПОРТИВНЫЙ КОМПЛЕКС</t>
  </si>
  <si>
    <t xml:space="preserve">Зал спортивных игр</t>
  </si>
  <si>
    <t xml:space="preserve">Открытый стадион широкого профиля</t>
  </si>
  <si>
    <t xml:space="preserve">ЗАЛЫ</t>
  </si>
  <si>
    <t xml:space="preserve">Библиотека </t>
  </si>
  <si>
    <t xml:space="preserve">Читальный зал (специализированный кабинет), оборудованный компьютерами с выходом в сеть Интернет</t>
  </si>
  <si>
    <t xml:space="preserve">Актовый зал</t>
  </si>
  <si>
    <t xml:space="preserve">КАЛЕНДАРНЫЙ УЧЕБНЫЙ ГРАФИК</t>
  </si>
  <si>
    <t xml:space="preserve">специальность</t>
  </si>
  <si>
    <t xml:space="preserve">40.02.03</t>
  </si>
  <si>
    <t xml:space="preserve">Право и судебноле администрирование</t>
  </si>
  <si>
    <t xml:space="preserve">очная группа </t>
  </si>
  <si>
    <t xml:space="preserve">___________В.И. Овсянников</t>
  </si>
  <si>
    <t xml:space="preserve">укрупненная группа специальностей</t>
  </si>
  <si>
    <t xml:space="preserve">образовательный уровень СПО</t>
  </si>
  <si>
    <t xml:space="preserve">базовый</t>
  </si>
  <si>
    <t xml:space="preserve">Год начала подготовки 2021г.</t>
  </si>
  <si>
    <t xml:space="preserve">Дата введения ФГОС СПО 12.05.2014г.</t>
  </si>
  <si>
    <t xml:space="preserve">1. Календарный учебный график</t>
  </si>
  <si>
    <t xml:space="preserve">2. Сводные данные по бюджету времени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24 ноя - 30 ноя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Теоретическое обучение</t>
  </si>
  <si>
    <t xml:space="preserve">Промежуточная аттестация, нед.</t>
  </si>
  <si>
    <t xml:space="preserve">Практика и подготовка к итоговой аттестации, нед.</t>
  </si>
  <si>
    <t xml:space="preserve">Итоговая государственная аттестация, нед.</t>
  </si>
  <si>
    <t xml:space="preserve">Каникулы, нед.</t>
  </si>
  <si>
    <t xml:space="preserve">Всего, нед.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3-9 авг</t>
  </si>
  <si>
    <t xml:space="preserve">10-16 авг</t>
  </si>
  <si>
    <t xml:space="preserve">17-23 авг</t>
  </si>
  <si>
    <t xml:space="preserve">24-31 авг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товка к государственной итоговой аттестации</t>
  </si>
  <si>
    <t xml:space="preserve">Всего за год</t>
  </si>
  <si>
    <t xml:space="preserve">1 семестр</t>
  </si>
  <si>
    <t xml:space="preserve">2 семестр</t>
  </si>
  <si>
    <t xml:space="preserve">нед.</t>
  </si>
  <si>
    <t xml:space="preserve">час</t>
  </si>
  <si>
    <t xml:space="preserve">час.</t>
  </si>
  <si>
    <t xml:space="preserve">::</t>
  </si>
  <si>
    <t xml:space="preserve">=</t>
  </si>
  <si>
    <t xml:space="preserve">16</t>
  </si>
  <si>
    <t xml:space="preserve">21</t>
  </si>
  <si>
    <t xml:space="preserve">8</t>
  </si>
  <si>
    <t xml:space="preserve">Х</t>
  </si>
  <si>
    <t xml:space="preserve">D</t>
  </si>
  <si>
    <t xml:space="preserve">III</t>
  </si>
  <si>
    <t xml:space="preserve">15</t>
  </si>
  <si>
    <t xml:space="preserve">V</t>
  </si>
  <si>
    <t xml:space="preserve">*</t>
  </si>
  <si>
    <t xml:space="preserve">Обозначения:</t>
  </si>
  <si>
    <t xml:space="preserve">Промежуточная аттестация</t>
  </si>
  <si>
    <t xml:space="preserve">0</t>
  </si>
  <si>
    <t xml:space="preserve">Практика по профилю специальности (производственная)</t>
  </si>
  <si>
    <t xml:space="preserve">X</t>
  </si>
  <si>
    <t xml:space="preserve">Подготовка выпускной квалификационной </t>
  </si>
  <si>
    <t xml:space="preserve">Защита выпускной квалификационной </t>
  </si>
  <si>
    <t xml:space="preserve">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[$-409]m/d/yyyy"/>
    <numFmt numFmtId="169" formatCode="General"/>
    <numFmt numFmtId="170" formatCode="0.0"/>
    <numFmt numFmtId="171" formatCode="hh:mm:ss\ AM/PM"/>
    <numFmt numFmtId="172" formatCode="0_ ;[RED]\-0\ "/>
    <numFmt numFmtId="173" formatCode="dd/mm/yy;@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Symbol"/>
      <family val="1"/>
      <charset val="2"/>
    </font>
    <font>
      <b val="true"/>
      <sz val="10"/>
      <name val="Arial Cyr"/>
      <family val="2"/>
      <charset val="204"/>
    </font>
    <font>
      <sz val="10"/>
      <color rgb="FFFB7B6D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E0C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CC99FF"/>
      </patternFill>
    </fill>
    <fill>
      <patternFill patternType="solid">
        <fgColor rgb="FFFB7B6D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4" applyFont="false" applyBorder="true" applyAlignment="true" applyProtection="true">
      <alignment horizontal="left" vertical="top" textRotation="0" wrapText="true" indent="1" shrinkToFit="false"/>
      <protection locked="true" hidden="true"/>
    </xf>
    <xf numFmtId="166" fontId="4" fillId="0" borderId="0" xfId="24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1" fillId="0" borderId="0" xfId="25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" xfId="2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2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2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" xfId="25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6" fontId="36" fillId="0" borderId="1" xfId="25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36" fillId="0" borderId="1" xfId="25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6" fontId="0" fillId="0" borderId="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9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5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34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0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5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5" applyFont="true" applyBorder="false" applyAlignment="true" applyProtection="true">
      <alignment horizontal="left" vertical="top" textRotation="0" wrapText="true" indent="1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Уч.план 140448 (9кл.)" xfId="20"/>
    <cellStyle name="Обычный 2" xfId="21"/>
    <cellStyle name="Обычный_РУП 120714 ЗИО-14.02" xfId="22"/>
    <cellStyle name="Обычный_РУП 230115 (9 кл.)" xfId="23"/>
    <cellStyle name="Обычный_Титул" xfId="24"/>
    <cellStyle name="Обычный_Уч.план 140448 (9кл.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B7B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E0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573840</xdr:colOff>
      <xdr:row>40</xdr:row>
      <xdr:rowOff>66240</xdr:rowOff>
    </xdr:to>
    <xdr:pic>
      <xdr:nvPicPr>
        <xdr:cNvPr id="0" name="Рисунок 1" descr="титульный 001.jpg"/>
        <xdr:cNvPicPr/>
      </xdr:nvPicPr>
      <xdr:blipFill>
        <a:blip r:embed="rId1"/>
        <a:stretch/>
      </xdr:blipFill>
      <xdr:spPr>
        <a:xfrm>
          <a:off x="0" y="0"/>
          <a:ext cx="13305600" cy="91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2600</xdr:colOff>
      <xdr:row>57</xdr:row>
      <xdr:rowOff>18720</xdr:rowOff>
    </xdr:from>
    <xdr:to>
      <xdr:col>21</xdr:col>
      <xdr:colOff>141480</xdr:colOff>
      <xdr:row>62</xdr:row>
      <xdr:rowOff>313920</xdr:rowOff>
    </xdr:to>
    <xdr:sp>
      <xdr:nvSpPr>
        <xdr:cNvPr id="1" name="TextBox 2"/>
        <xdr:cNvSpPr/>
      </xdr:nvSpPr>
      <xdr:spPr>
        <a:xfrm>
          <a:off x="12966480" y="11772720"/>
          <a:ext cx="96660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9</xdr:col>
      <xdr:colOff>40320</xdr:colOff>
      <xdr:row>49</xdr:row>
      <xdr:rowOff>9720</xdr:rowOff>
    </xdr:to>
    <xdr:pic>
      <xdr:nvPicPr>
        <xdr:cNvPr id="2" name="Рисунок 1" descr="КУГ 001.jpg"/>
        <xdr:cNvPicPr/>
      </xdr:nvPicPr>
      <xdr:blipFill>
        <a:blip r:embed="rId1"/>
        <a:stretch/>
      </xdr:blipFill>
      <xdr:spPr>
        <a:xfrm>
          <a:off x="0" y="0"/>
          <a:ext cx="13418640" cy="9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2.99"/>
    <col collapsed="false" customWidth="true" hidden="false" outlineLevel="0" max="21" min="21" style="1" width="1.41"/>
    <col collapsed="false" customWidth="true" hidden="false" outlineLevel="0" max="30" min="22" style="1" width="2.99"/>
    <col collapsed="false" customWidth="true" hidden="false" outlineLevel="0" max="31" min="31" style="1" width="2.7"/>
    <col collapsed="false" customWidth="true" hidden="false" outlineLevel="0" max="34" min="32" style="1" width="6.7"/>
    <col collapsed="false" customWidth="true" hidden="false" outlineLevel="0" max="35" min="35" style="1" width="26.13"/>
    <col collapsed="false" customWidth="true" hidden="false" outlineLevel="0" max="36" min="36" style="1" width="17.99"/>
    <col collapsed="false" customWidth="true" hidden="false" outlineLevel="0" max="37" min="37" style="1" width="6.7"/>
    <col collapsed="false" customWidth="true" hidden="false" outlineLevel="0" max="38" min="38" style="1" width="10.28"/>
    <col collapsed="false" customWidth="true" hidden="false" outlineLevel="0" max="42" min="39" style="1" width="8.56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</row>
    <row r="2" s="10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1</v>
      </c>
      <c r="AJ2" s="8"/>
      <c r="AK2" s="8"/>
      <c r="AL2" s="8"/>
      <c r="AM2" s="8"/>
      <c r="AN2" s="8"/>
      <c r="AO2" s="8"/>
      <c r="AP2" s="8"/>
      <c r="AQ2" s="9"/>
      <c r="AR2" s="8"/>
      <c r="AS2" s="8"/>
      <c r="AT2" s="5"/>
      <c r="AU2" s="5"/>
      <c r="AV2" s="2"/>
      <c r="AW2" s="2"/>
    </row>
    <row r="3" customFormat="false" ht="19.5" hidden="false" customHeight="false" outlineLevel="0" collapsed="false">
      <c r="A3" s="11" t="s">
        <v>2</v>
      </c>
      <c r="B3" s="8"/>
      <c r="C3" s="8"/>
      <c r="D3" s="8"/>
      <c r="E3" s="8"/>
      <c r="F3" s="8"/>
      <c r="G3" s="8"/>
      <c r="H3" s="8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11" t="s">
        <v>3</v>
      </c>
      <c r="AJ3" s="11" t="s">
        <v>4</v>
      </c>
      <c r="AK3" s="11"/>
      <c r="AM3" s="11"/>
      <c r="AN3" s="11"/>
      <c r="AO3" s="11"/>
      <c r="AP3" s="11"/>
      <c r="AQ3" s="7"/>
      <c r="AR3" s="7"/>
      <c r="AS3" s="7"/>
      <c r="AT3" s="5"/>
      <c r="AU3" s="5"/>
      <c r="AV3" s="2"/>
      <c r="AW3" s="2"/>
    </row>
    <row r="4" customFormat="false" ht="19.5" hidden="false" customHeight="false" outlineLevel="0" collapsed="false">
      <c r="A4" s="11" t="s">
        <v>5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3"/>
      <c r="Z4" s="3"/>
      <c r="AA4" s="3"/>
      <c r="AB4" s="3"/>
      <c r="AC4" s="3"/>
      <c r="AD4" s="3"/>
      <c r="AE4" s="3"/>
      <c r="AF4" s="3"/>
      <c r="AG4" s="3"/>
      <c r="AH4" s="3"/>
      <c r="AI4" s="11" t="s">
        <v>6</v>
      </c>
      <c r="AJ4" s="11"/>
      <c r="AK4" s="11"/>
      <c r="AL4" s="11"/>
      <c r="AM4" s="11"/>
      <c r="AN4" s="11"/>
      <c r="AO4" s="11"/>
      <c r="AP4" s="11"/>
      <c r="AQ4" s="7"/>
      <c r="AR4" s="7"/>
      <c r="AS4" s="7"/>
      <c r="AT4" s="5"/>
      <c r="AU4" s="5"/>
      <c r="AV4" s="2"/>
      <c r="AW4" s="2"/>
    </row>
    <row r="5" customFormat="false" ht="19.5" hidden="false" customHeight="false" outlineLevel="0" collapsed="false">
      <c r="A5" s="11" t="s">
        <v>6</v>
      </c>
      <c r="B5" s="8"/>
      <c r="C5" s="8"/>
      <c r="D5" s="8"/>
      <c r="E5" s="8"/>
      <c r="F5" s="8"/>
      <c r="G5" s="8"/>
      <c r="H5" s="8"/>
      <c r="I5" s="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7"/>
      <c r="AK5" s="7"/>
      <c r="AL5" s="7"/>
      <c r="AM5" s="7"/>
      <c r="AN5" s="7"/>
      <c r="AO5" s="7"/>
      <c r="AP5" s="7"/>
      <c r="AQ5" s="7"/>
      <c r="AR5" s="7"/>
      <c r="AS5" s="7"/>
      <c r="AT5" s="5"/>
      <c r="AU5" s="5"/>
      <c r="AV5" s="2"/>
      <c r="AW5" s="2"/>
    </row>
    <row r="6" customFormat="false" ht="19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7"/>
      <c r="AK6" s="7"/>
      <c r="AL6" s="7"/>
      <c r="AM6" s="7"/>
      <c r="AN6" s="7"/>
      <c r="AO6" s="7"/>
      <c r="AP6" s="7"/>
      <c r="AQ6" s="7"/>
      <c r="AR6" s="7"/>
      <c r="AS6" s="7"/>
      <c r="AT6" s="5"/>
      <c r="AU6" s="5"/>
      <c r="AV6" s="2"/>
      <c r="AW6" s="2"/>
    </row>
    <row r="7" customFormat="false" ht="19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7"/>
      <c r="AK7" s="7"/>
      <c r="AL7" s="7"/>
      <c r="AM7" s="7"/>
      <c r="AN7" s="7"/>
      <c r="AO7" s="7"/>
      <c r="AP7" s="7"/>
      <c r="AQ7" s="7"/>
      <c r="AR7" s="7"/>
      <c r="AS7" s="7"/>
      <c r="AT7" s="5"/>
      <c r="AU7" s="5"/>
      <c r="AV7" s="2"/>
      <c r="AW7" s="2"/>
    </row>
    <row r="8" customFormat="false" ht="19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7"/>
      <c r="AK8" s="7"/>
      <c r="AL8" s="7"/>
      <c r="AM8" s="7"/>
      <c r="AN8" s="7"/>
      <c r="AO8" s="7"/>
      <c r="AP8" s="7"/>
      <c r="AQ8" s="7"/>
      <c r="AR8" s="7"/>
      <c r="AS8" s="7"/>
      <c r="AT8" s="5"/>
      <c r="AU8" s="5"/>
      <c r="AV8" s="2"/>
      <c r="AW8" s="2"/>
    </row>
    <row r="9" customFormat="false" ht="19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7"/>
      <c r="AK9" s="7"/>
      <c r="AL9" s="7"/>
      <c r="AM9" s="7"/>
      <c r="AN9" s="7"/>
      <c r="AO9" s="7"/>
      <c r="AP9" s="7"/>
      <c r="AQ9" s="7"/>
      <c r="AR9" s="7"/>
      <c r="AS9" s="7"/>
      <c r="AT9" s="5"/>
      <c r="AU9" s="5"/>
      <c r="AV9" s="2"/>
      <c r="AW9" s="2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 t="s">
        <v>7</v>
      </c>
      <c r="AG10" s="13"/>
      <c r="AH10" s="13"/>
      <c r="AI10" s="13"/>
      <c r="AJ10" s="15"/>
      <c r="AK10" s="15"/>
      <c r="AL10" s="15"/>
      <c r="AM10" s="15"/>
      <c r="AN10" s="15"/>
      <c r="AO10" s="15"/>
      <c r="AP10" s="15"/>
      <c r="AQ10" s="15"/>
      <c r="AR10" s="2"/>
      <c r="AS10" s="2"/>
      <c r="AT10" s="2"/>
      <c r="AU10" s="2"/>
      <c r="AV10" s="2"/>
      <c r="AW10" s="2"/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3"/>
      <c r="AH11" s="13"/>
      <c r="AI11" s="13"/>
      <c r="AJ11" s="15"/>
      <c r="AK11" s="15"/>
      <c r="AL11" s="15"/>
      <c r="AM11" s="15"/>
      <c r="AN11" s="15"/>
      <c r="AO11" s="15"/>
      <c r="AP11" s="15"/>
      <c r="AQ11" s="15"/>
      <c r="AR11" s="2"/>
      <c r="AS11" s="2"/>
      <c r="AT11" s="2"/>
      <c r="AU11" s="2"/>
      <c r="AV11" s="2"/>
      <c r="AW11" s="2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3"/>
      <c r="K12" s="13"/>
      <c r="L12" s="13"/>
      <c r="M12" s="13"/>
      <c r="N12" s="13"/>
      <c r="O12" s="13"/>
      <c r="P12" s="16" t="s">
        <v>8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5"/>
      <c r="AL12" s="15"/>
      <c r="AM12" s="15"/>
      <c r="AN12" s="15"/>
      <c r="AO12" s="15"/>
      <c r="AP12" s="15"/>
      <c r="AQ12" s="15"/>
      <c r="AR12" s="2"/>
      <c r="AS12" s="2"/>
      <c r="AT12" s="2"/>
      <c r="AU12" s="2"/>
      <c r="AV12" s="2"/>
      <c r="AW12" s="2"/>
    </row>
    <row r="13" customFormat="false" ht="18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s">
        <v>9</v>
      </c>
      <c r="AG13" s="17"/>
      <c r="AH13" s="17"/>
      <c r="AI13" s="17"/>
      <c r="AJ13" s="17"/>
      <c r="AK13" s="17"/>
      <c r="AL13" s="17"/>
      <c r="AM13" s="15"/>
      <c r="AN13" s="15"/>
      <c r="AO13" s="15"/>
      <c r="AP13" s="15"/>
      <c r="AQ13" s="15"/>
      <c r="AR13" s="2"/>
      <c r="AS13" s="2"/>
      <c r="AT13" s="2"/>
      <c r="AU13" s="2"/>
      <c r="AV13" s="2"/>
      <c r="AW13" s="2"/>
    </row>
    <row r="14" customFormat="false" ht="18.75" hidden="false" customHeight="false" outlineLevel="0" collapsed="false">
      <c r="A14" s="1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s">
        <v>10</v>
      </c>
      <c r="AG14" s="17"/>
      <c r="AH14" s="17"/>
      <c r="AI14" s="17"/>
      <c r="AJ14" s="17"/>
      <c r="AK14" s="17"/>
      <c r="AL14" s="17"/>
      <c r="AM14" s="15"/>
      <c r="AN14" s="15"/>
      <c r="AO14" s="15"/>
      <c r="AP14" s="15"/>
      <c r="AQ14" s="15"/>
      <c r="AR14" s="2"/>
      <c r="AS14" s="2"/>
      <c r="AT14" s="2"/>
      <c r="AU14" s="2"/>
      <c r="AV14" s="2"/>
      <c r="AW14" s="2"/>
    </row>
    <row r="15" customFormat="false" ht="18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5"/>
      <c r="AN15" s="15"/>
      <c r="AO15" s="15"/>
      <c r="AP15" s="15"/>
      <c r="AQ15" s="15"/>
      <c r="AR15" s="2"/>
      <c r="AS15" s="2"/>
      <c r="AT15" s="2"/>
      <c r="AU15" s="2"/>
      <c r="AV15" s="2"/>
      <c r="AW15" s="2"/>
    </row>
    <row r="16" customFormat="false" ht="18.75" hidden="false" customHeight="fals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5"/>
      <c r="AN16" s="15"/>
      <c r="AO16" s="15"/>
      <c r="AP16" s="15"/>
      <c r="AQ16" s="15"/>
      <c r="AR16" s="2"/>
      <c r="AS16" s="2"/>
      <c r="AT16" s="2"/>
      <c r="AU16" s="2"/>
      <c r="AV16" s="2"/>
      <c r="AW16" s="2"/>
    </row>
    <row r="17" customFormat="false" ht="18.75" hidden="false" customHeight="fals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5"/>
      <c r="AN17" s="15"/>
      <c r="AO17" s="15"/>
      <c r="AP17" s="15"/>
      <c r="AQ17" s="15"/>
      <c r="AR17" s="2"/>
      <c r="AS17" s="2"/>
      <c r="AT17" s="2"/>
      <c r="AU17" s="2"/>
      <c r="AV17" s="2"/>
      <c r="AW17" s="2"/>
    </row>
    <row r="18" customFormat="false" ht="18.75" hidden="false" customHeight="false" outlineLevel="0" collapsed="false">
      <c r="A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s">
        <v>11</v>
      </c>
      <c r="AG18" s="17"/>
      <c r="AH18" s="17"/>
      <c r="AI18" s="17"/>
      <c r="AJ18" s="17"/>
      <c r="AK18" s="17"/>
      <c r="AL18" s="17"/>
      <c r="AM18" s="15"/>
      <c r="AN18" s="15"/>
      <c r="AO18" s="15"/>
      <c r="AP18" s="15"/>
      <c r="AQ18" s="15"/>
      <c r="AR18" s="2"/>
      <c r="AS18" s="2"/>
      <c r="AT18" s="2"/>
      <c r="AU18" s="2"/>
      <c r="AV18" s="2"/>
      <c r="AW18" s="2"/>
    </row>
    <row r="19" customFormat="false" ht="18.75" hidden="false" customHeight="false" outlineLevel="0" collapsed="false">
      <c r="A19" s="1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AA19" s="17"/>
      <c r="AB19" s="17"/>
      <c r="AC19" s="17"/>
      <c r="AD19" s="17"/>
      <c r="AE19" s="17"/>
      <c r="AF19" s="17" t="s">
        <v>12</v>
      </c>
      <c r="AG19" s="17"/>
      <c r="AH19" s="17"/>
      <c r="AI19" s="17"/>
      <c r="AJ19" s="17"/>
      <c r="AK19" s="17"/>
      <c r="AL19" s="17"/>
      <c r="AM19" s="15"/>
      <c r="AN19" s="15"/>
      <c r="AO19" s="15"/>
      <c r="AP19" s="15"/>
      <c r="AQ19" s="15"/>
      <c r="AR19" s="2"/>
      <c r="AS19" s="2"/>
      <c r="AT19" s="2"/>
      <c r="AU19" s="2"/>
      <c r="AV19" s="2"/>
      <c r="AW19" s="2"/>
    </row>
    <row r="20" customFormat="false" ht="18.75" hidden="false" customHeight="false" outlineLevel="0" collapsed="false">
      <c r="A20" s="5"/>
      <c r="B20" s="5"/>
      <c r="C20" s="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8" t="s">
        <v>13</v>
      </c>
      <c r="AG20" s="19"/>
      <c r="AH20" s="19"/>
      <c r="AI20" s="19"/>
      <c r="AJ20" s="19"/>
      <c r="AK20" s="19"/>
      <c r="AL20" s="15"/>
      <c r="AM20" s="5"/>
      <c r="AN20" s="20"/>
      <c r="AO20" s="20"/>
      <c r="AP20" s="5"/>
      <c r="AQ20" s="5"/>
      <c r="AR20" s="2"/>
      <c r="AS20" s="2"/>
      <c r="AT20" s="2"/>
      <c r="AU20" s="2"/>
      <c r="AV20" s="2"/>
      <c r="AW20" s="2"/>
    </row>
    <row r="21" customFormat="false" ht="18.75" hidden="false" customHeight="false" outlineLevel="0" collapsed="false">
      <c r="A21" s="5"/>
      <c r="B21" s="5"/>
      <c r="C21" s="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8"/>
      <c r="AG21" s="19"/>
      <c r="AH21" s="19"/>
      <c r="AI21" s="19"/>
      <c r="AJ21" s="19"/>
      <c r="AK21" s="19"/>
      <c r="AL21" s="15"/>
      <c r="AM21" s="5"/>
      <c r="AN21" s="20"/>
      <c r="AO21" s="20"/>
      <c r="AP21" s="5"/>
      <c r="AQ21" s="5"/>
      <c r="AR21" s="2"/>
      <c r="AS21" s="2"/>
      <c r="AT21" s="2"/>
      <c r="AU21" s="2"/>
      <c r="AV21" s="2"/>
      <c r="AW21" s="2"/>
    </row>
    <row r="22" customFormat="false" ht="18.75" hidden="false" customHeight="false" outlineLevel="0" collapsed="false">
      <c r="A22" s="5"/>
      <c r="B22" s="5"/>
      <c r="C22" s="5"/>
      <c r="D22" s="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5"/>
      <c r="AM22" s="5"/>
      <c r="AN22" s="20"/>
      <c r="AO22" s="20"/>
      <c r="AP22" s="5"/>
      <c r="AQ22" s="5"/>
      <c r="AR22" s="2"/>
      <c r="AS22" s="2"/>
      <c r="AT22" s="2"/>
      <c r="AU22" s="2"/>
      <c r="AV22" s="2"/>
      <c r="AW22" s="2"/>
    </row>
    <row r="23" customFormat="false" ht="38.25" hidden="false" customHeight="true" outlineLevel="0" collapsed="false">
      <c r="A23" s="5"/>
      <c r="B23" s="5"/>
      <c r="C23" s="5"/>
      <c r="D23" s="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1" t="s">
        <v>14</v>
      </c>
      <c r="AF23" s="19"/>
      <c r="AG23" s="19"/>
      <c r="AH23" s="19"/>
      <c r="AI23" s="19"/>
      <c r="AJ23" s="22" t="s">
        <v>15</v>
      </c>
      <c r="AK23" s="22"/>
      <c r="AL23" s="22"/>
      <c r="AM23" s="22"/>
      <c r="AN23" s="23"/>
      <c r="AO23" s="23"/>
      <c r="AP23" s="23"/>
      <c r="AQ23" s="23"/>
      <c r="AR23" s="23"/>
      <c r="AS23" s="23"/>
      <c r="AT23" s="23"/>
      <c r="AU23" s="23"/>
      <c r="AV23" s="23"/>
      <c r="AW23" s="23"/>
    </row>
    <row r="24" customFormat="false" ht="18.75" hidden="false" customHeight="false" outlineLevel="0" collapsed="false">
      <c r="A24" s="5"/>
      <c r="B24" s="5"/>
      <c r="C24" s="5"/>
      <c r="D24" s="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4" t="s">
        <v>16</v>
      </c>
      <c r="AF24" s="19"/>
      <c r="AG24" s="19"/>
      <c r="AH24" s="19"/>
      <c r="AI24" s="19"/>
      <c r="AJ24" s="25" t="s">
        <v>17</v>
      </c>
      <c r="AK24" s="25"/>
      <c r="AL24" s="25"/>
      <c r="AM24" s="25"/>
      <c r="AN24" s="24"/>
      <c r="AO24" s="24"/>
      <c r="AP24" s="5"/>
      <c r="AQ24" s="5"/>
      <c r="AR24" s="2"/>
      <c r="AS24" s="2"/>
      <c r="AT24" s="2"/>
      <c r="AU24" s="2"/>
      <c r="AV24" s="2"/>
      <c r="AW24" s="2"/>
    </row>
    <row r="25" customFormat="false" ht="18.75" hidden="false" customHeight="true" outlineLevel="0" collapsed="false">
      <c r="A25" s="5"/>
      <c r="B25" s="5"/>
      <c r="C25" s="24"/>
      <c r="D25" s="24"/>
      <c r="E25" s="24"/>
      <c r="F25" s="24"/>
      <c r="G25" s="24"/>
      <c r="H25" s="24"/>
      <c r="I25" s="24"/>
      <c r="J25" s="26"/>
      <c r="K25" s="26"/>
      <c r="L25" s="26"/>
      <c r="M25" s="26"/>
      <c r="N25" s="26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 t="s">
        <v>18</v>
      </c>
      <c r="AF25" s="29"/>
      <c r="AG25" s="29"/>
      <c r="AH25" s="29"/>
      <c r="AI25" s="29"/>
      <c r="AJ25" s="29" t="s">
        <v>19</v>
      </c>
      <c r="AK25" s="2"/>
      <c r="AL25" s="2"/>
      <c r="AM25" s="2"/>
      <c r="AN25" s="2"/>
      <c r="AO25" s="30"/>
      <c r="AP25" s="5"/>
      <c r="AQ25" s="21"/>
      <c r="AR25" s="2"/>
      <c r="AS25" s="2"/>
      <c r="AT25" s="2"/>
      <c r="AU25" s="2"/>
      <c r="AV25" s="2"/>
      <c r="AW25" s="2"/>
    </row>
    <row r="26" customFormat="false" ht="18.75" hidden="false" customHeight="false" outlineLevel="0" collapsed="false">
      <c r="A26" s="5"/>
      <c r="B26" s="24"/>
      <c r="C26" s="24"/>
      <c r="D26" s="24"/>
      <c r="E26" s="24"/>
      <c r="F26" s="24"/>
      <c r="G26" s="24"/>
      <c r="H26" s="24"/>
      <c r="I26" s="5"/>
      <c r="J26" s="31"/>
      <c r="K26" s="31"/>
      <c r="L26" s="5"/>
      <c r="M26" s="5"/>
      <c r="N26" s="5"/>
      <c r="O26" s="5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1" t="s">
        <v>20</v>
      </c>
      <c r="AF26" s="29"/>
      <c r="AG26" s="2"/>
      <c r="AH26" s="32"/>
      <c r="AI26" s="32"/>
      <c r="AJ26" s="12" t="s">
        <v>21</v>
      </c>
      <c r="AK26" s="2"/>
      <c r="AL26" s="12"/>
      <c r="AM26" s="12"/>
      <c r="AN26" s="13"/>
      <c r="AO26" s="13"/>
      <c r="AP26" s="5"/>
      <c r="AQ26" s="5"/>
      <c r="AR26" s="2"/>
      <c r="AS26" s="2"/>
      <c r="AT26" s="2"/>
      <c r="AU26" s="2"/>
      <c r="AV26" s="2"/>
      <c r="AW26" s="2"/>
    </row>
    <row r="27" customFormat="false" ht="18.75" hidden="false" customHeight="false" outlineLevel="0" collapsed="false">
      <c r="A27" s="5"/>
      <c r="B27" s="5"/>
      <c r="C27" s="24"/>
      <c r="D27" s="24"/>
      <c r="E27" s="24"/>
      <c r="F27" s="24"/>
      <c r="G27" s="24"/>
      <c r="H27" s="24"/>
      <c r="I27" s="24"/>
      <c r="J27" s="25"/>
      <c r="K27" s="25"/>
      <c r="L27" s="25"/>
      <c r="M27" s="25"/>
      <c r="N27" s="25"/>
      <c r="O27" s="27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 t="s">
        <v>22</v>
      </c>
      <c r="AF27" s="5"/>
      <c r="AG27" s="33"/>
      <c r="AH27" s="29"/>
      <c r="AI27" s="29"/>
      <c r="AJ27" s="28"/>
      <c r="AK27" s="34"/>
      <c r="AL27" s="5"/>
      <c r="AM27" s="5"/>
      <c r="AN27" s="5"/>
      <c r="AO27" s="28"/>
      <c r="AP27" s="35"/>
      <c r="AQ27" s="35"/>
    </row>
    <row r="28" customFormat="false" ht="18.75" hidden="false" customHeight="true" outlineLevel="0" collapsed="false">
      <c r="A28" s="36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 t="s">
        <v>23</v>
      </c>
      <c r="AF28" s="29"/>
      <c r="AG28" s="29"/>
      <c r="AH28" s="29"/>
      <c r="AI28" s="29"/>
      <c r="AJ28" s="39" t="s">
        <v>24</v>
      </c>
      <c r="AK28" s="28"/>
      <c r="AL28" s="36"/>
      <c r="AM28" s="36"/>
      <c r="AN28" s="36"/>
      <c r="AO28" s="28"/>
      <c r="AP28" s="35"/>
      <c r="AQ28" s="35"/>
    </row>
    <row r="29" customFormat="false" ht="18.75" hidden="false" customHeight="false" outlineLevel="0" collapsed="false">
      <c r="A29" s="36"/>
      <c r="B29" s="36"/>
      <c r="D29" s="40"/>
      <c r="E29" s="40"/>
      <c r="F29" s="40"/>
      <c r="G29" s="40"/>
      <c r="H29" s="40"/>
      <c r="I29" s="5"/>
      <c r="J29" s="5"/>
      <c r="K29" s="41"/>
      <c r="L29" s="41"/>
      <c r="M29" s="41"/>
      <c r="N29" s="41"/>
      <c r="O29" s="41"/>
      <c r="AE29" s="42" t="s">
        <v>25</v>
      </c>
      <c r="AF29" s="22"/>
      <c r="AG29" s="36"/>
      <c r="AH29" s="22"/>
      <c r="AI29" s="22"/>
      <c r="AJ29" s="22" t="s">
        <v>26</v>
      </c>
      <c r="AK29" s="43"/>
      <c r="AL29" s="43"/>
      <c r="AM29" s="43"/>
      <c r="AN29" s="36"/>
      <c r="AO29" s="36"/>
      <c r="AP29" s="44"/>
      <c r="AQ29" s="45"/>
    </row>
    <row r="30" customFormat="false" ht="18.75" hidden="false" customHeight="false" outlineLevel="0" collapsed="false">
      <c r="A30" s="36"/>
      <c r="B30" s="36"/>
      <c r="C30" s="46"/>
      <c r="D30" s="36"/>
      <c r="E30" s="5"/>
      <c r="F30" s="5"/>
      <c r="G30" s="46"/>
      <c r="H30" s="46"/>
      <c r="I30" s="46"/>
      <c r="J30" s="46"/>
      <c r="K30" s="46"/>
      <c r="L30" s="46"/>
      <c r="M30" s="46"/>
      <c r="N30" s="46"/>
      <c r="O30" s="46"/>
      <c r="P30" s="47"/>
      <c r="Q30" s="47"/>
      <c r="R30" s="47"/>
      <c r="S30" s="47"/>
      <c r="T30" s="47"/>
      <c r="U30" s="47"/>
      <c r="V30" s="47"/>
      <c r="W30" s="5"/>
      <c r="X30" s="5"/>
      <c r="Y30" s="48"/>
      <c r="Z30" s="48"/>
      <c r="AA30" s="48"/>
      <c r="AB30" s="36"/>
      <c r="AC30" s="36"/>
      <c r="AD30" s="36"/>
      <c r="AE30" s="36" t="s">
        <v>27</v>
      </c>
      <c r="AF30" s="36"/>
      <c r="AG30" s="36"/>
      <c r="AH30" s="36"/>
      <c r="AI30" s="36"/>
      <c r="AJ30" s="36" t="s">
        <v>28</v>
      </c>
      <c r="AK30" s="36"/>
      <c r="AL30" s="36"/>
      <c r="AM30" s="5"/>
      <c r="AN30" s="36"/>
      <c r="AO30" s="36"/>
      <c r="AP30" s="44"/>
      <c r="AQ30" s="45"/>
    </row>
    <row r="31" customFormat="false" ht="13.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50"/>
      <c r="Z31" s="50"/>
      <c r="AA31" s="50"/>
      <c r="AB31" s="50"/>
      <c r="AC31" s="50"/>
      <c r="AD31" s="50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50"/>
      <c r="AR31" s="49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</row>
    <row r="32" customFormat="false" ht="13.9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</row>
    <row r="33" customFormat="false" ht="13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</row>
    <row r="34" customFormat="false" ht="13.1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</row>
  </sheetData>
  <mergeCells count="16">
    <mergeCell ref="A2:I2"/>
    <mergeCell ref="P12:AJ12"/>
    <mergeCell ref="AJ23:AM23"/>
    <mergeCell ref="AJ24:AM24"/>
    <mergeCell ref="C25:I25"/>
    <mergeCell ref="J25:N25"/>
    <mergeCell ref="AE25:AI25"/>
    <mergeCell ref="B26:H26"/>
    <mergeCell ref="J26:K26"/>
    <mergeCell ref="C27:I27"/>
    <mergeCell ref="J27:N27"/>
    <mergeCell ref="C28:N28"/>
    <mergeCell ref="AE28:AI28"/>
    <mergeCell ref="AK29:AM29"/>
    <mergeCell ref="P30:V30"/>
    <mergeCell ref="A32:H3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20.13"/>
    <col collapsed="false" customWidth="false" hidden="false" outlineLevel="0" max="3" min="3" style="54" width="9.14"/>
    <col collapsed="false" customWidth="true" hidden="false" outlineLevel="0" max="4" min="4" style="54" width="9.41"/>
    <col collapsed="false" customWidth="true" hidden="false" outlineLevel="0" max="5" min="5" style="54" width="16.13"/>
    <col collapsed="false" customWidth="true" hidden="false" outlineLevel="0" max="7" min="6" style="54" width="16.42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2.75" hidden="false" customHeight="true" outlineLevel="0" collapsed="false">
      <c r="A3" s="56" t="s">
        <v>30</v>
      </c>
      <c r="B3" s="57" t="s">
        <v>31</v>
      </c>
      <c r="C3" s="56" t="s">
        <v>32</v>
      </c>
      <c r="D3" s="58" t="s">
        <v>33</v>
      </c>
      <c r="E3" s="58"/>
      <c r="F3" s="56" t="s">
        <v>34</v>
      </c>
      <c r="G3" s="56" t="s">
        <v>35</v>
      </c>
      <c r="H3" s="56" t="s">
        <v>36</v>
      </c>
      <c r="I3" s="56" t="s">
        <v>37</v>
      </c>
    </row>
    <row r="4" s="59" customFormat="true" ht="51" hidden="false" customHeight="false" outlineLevel="0" collapsed="false">
      <c r="A4" s="56"/>
      <c r="B4" s="57"/>
      <c r="C4" s="56"/>
      <c r="D4" s="56" t="s">
        <v>38</v>
      </c>
      <c r="E4" s="56" t="s">
        <v>39</v>
      </c>
      <c r="F4" s="56"/>
      <c r="G4" s="56"/>
      <c r="H4" s="56"/>
      <c r="I4" s="56"/>
    </row>
    <row r="5" s="61" customFormat="true" ht="12.75" hidden="false" customHeight="fals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  <c r="H5" s="60" t="n">
        <v>8</v>
      </c>
      <c r="I5" s="60" t="n">
        <v>9</v>
      </c>
    </row>
    <row r="6" customFormat="false" ht="12.75" hidden="false" customHeight="false" outlineLevel="0" collapsed="false">
      <c r="A6" s="62" t="s">
        <v>40</v>
      </c>
      <c r="B6" s="60" t="n">
        <v>37</v>
      </c>
      <c r="C6" s="63" t="n">
        <v>3</v>
      </c>
      <c r="D6" s="63" t="n">
        <v>0</v>
      </c>
      <c r="E6" s="60" t="n">
        <v>0</v>
      </c>
      <c r="F6" s="60" t="n">
        <v>2</v>
      </c>
      <c r="G6" s="60" t="n">
        <v>0</v>
      </c>
      <c r="H6" s="60" t="n">
        <v>10</v>
      </c>
      <c r="I6" s="60" t="n">
        <f aca="false">SUM(B6:H6)</f>
        <v>52</v>
      </c>
    </row>
    <row r="7" customFormat="false" ht="12.75" hidden="false" customHeight="false" outlineLevel="0" collapsed="false">
      <c r="A7" s="62" t="s">
        <v>41</v>
      </c>
      <c r="B7" s="60" t="n">
        <v>24</v>
      </c>
      <c r="C7" s="63" t="n">
        <v>0</v>
      </c>
      <c r="D7" s="63" t="n">
        <v>6</v>
      </c>
      <c r="E7" s="60" t="n">
        <v>4</v>
      </c>
      <c r="F7" s="60" t="n">
        <v>1</v>
      </c>
      <c r="G7" s="60" t="n">
        <v>6</v>
      </c>
      <c r="H7" s="60" t="n">
        <v>2</v>
      </c>
      <c r="I7" s="60" t="n">
        <f aca="false">SUM(B7:H7)</f>
        <v>43</v>
      </c>
    </row>
    <row r="8" s="66" customFormat="true" ht="12.75" hidden="false" customHeight="false" outlineLevel="0" collapsed="false">
      <c r="A8" s="64" t="s">
        <v>42</v>
      </c>
      <c r="B8" s="65" t="n">
        <f aca="false">SUM(B6:B7)</f>
        <v>61</v>
      </c>
      <c r="C8" s="65" t="n">
        <f aca="false">SUM(C6:C7)</f>
        <v>3</v>
      </c>
      <c r="D8" s="65" t="n">
        <f aca="false">SUM(D6:D7)</f>
        <v>6</v>
      </c>
      <c r="E8" s="65" t="n">
        <f aca="false">SUM(E6:E7)</f>
        <v>4</v>
      </c>
      <c r="F8" s="65" t="n">
        <f aca="false">SUM(F6:F7)</f>
        <v>3</v>
      </c>
      <c r="G8" s="65" t="n">
        <f aca="false">SUM(G6:G7)</f>
        <v>6</v>
      </c>
      <c r="H8" s="65" t="n">
        <f aca="false">SUM(H6:H7)</f>
        <v>12</v>
      </c>
      <c r="I8" s="65" t="n">
        <f aca="false">SUM(I6:I7)</f>
        <v>95</v>
      </c>
    </row>
    <row r="9" customFormat="false" ht="12.75" hidden="false" customHeight="false" outlineLevel="0" collapsed="false">
      <c r="C9" s="67"/>
      <c r="D9" s="67"/>
      <c r="E9" s="61"/>
      <c r="F9" s="68"/>
      <c r="G9" s="61"/>
      <c r="I9" s="69"/>
    </row>
    <row r="10" customFormat="false" ht="12.7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</row>
  </sheetData>
  <mergeCells count="10">
    <mergeCell ref="A1:J1"/>
    <mergeCell ref="A3:A4"/>
    <mergeCell ref="B3:B4"/>
    <mergeCell ref="C3:C4"/>
    <mergeCell ref="D3:E3"/>
    <mergeCell ref="F3:F4"/>
    <mergeCell ref="G3:G4"/>
    <mergeCell ref="H3:H4"/>
    <mergeCell ref="I3:I4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69" activeCellId="0" sqref="A69:E75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0.71"/>
    <col collapsed="false" customWidth="true" hidden="false" outlineLevel="0" max="2" min="2" style="70" width="46.14"/>
    <col collapsed="false" customWidth="true" hidden="false" outlineLevel="0" max="3" min="3" style="71" width="7.28"/>
    <col collapsed="false" customWidth="true" hidden="false" outlineLevel="0" max="4" min="4" style="71" width="5.85"/>
    <col collapsed="false" customWidth="true" hidden="false" outlineLevel="0" max="5" min="5" style="71" width="6.85"/>
    <col collapsed="false" customWidth="true" hidden="false" outlineLevel="0" max="7" min="6" style="71" width="5.71"/>
    <col collapsed="false" customWidth="true" hidden="false" outlineLevel="0" max="8" min="8" style="71" width="6.13"/>
    <col collapsed="false" customWidth="true" hidden="false" outlineLevel="0" max="9" min="9" style="71" width="5.56"/>
    <col collapsed="false" customWidth="true" hidden="false" outlineLevel="0" max="10" min="10" style="71" width="7.14"/>
    <col collapsed="false" customWidth="true" hidden="false" outlineLevel="0" max="12" min="11" style="71" width="7.28"/>
    <col collapsed="false" customWidth="true" hidden="false" outlineLevel="0" max="13" min="13" style="71" width="7.56"/>
    <col collapsed="false" customWidth="true" hidden="false" outlineLevel="0" max="15" min="14" style="70" width="5.85"/>
    <col collapsed="false" customWidth="false" hidden="false" outlineLevel="0" max="257" min="16" style="70" width="9.14"/>
  </cols>
  <sheetData>
    <row r="1" customFormat="false" ht="15.75" hidden="false" customHeight="false" outlineLevel="0" collapsed="false">
      <c r="A1" s="0"/>
      <c r="B1" s="72" t="s">
        <v>43</v>
      </c>
      <c r="C1" s="73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73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20.25" hidden="false" customHeight="true" outlineLevel="0" collapsed="false">
      <c r="A3" s="74" t="s">
        <v>44</v>
      </c>
      <c r="B3" s="75" t="s">
        <v>45</v>
      </c>
      <c r="C3" s="76" t="s">
        <v>46</v>
      </c>
      <c r="D3" s="77" t="s">
        <v>47</v>
      </c>
      <c r="E3" s="77"/>
      <c r="F3" s="77"/>
      <c r="G3" s="77"/>
      <c r="H3" s="77"/>
      <c r="I3" s="77"/>
      <c r="J3" s="78" t="s">
        <v>48</v>
      </c>
      <c r="K3" s="78"/>
      <c r="L3" s="78"/>
      <c r="M3" s="78"/>
      <c r="N3" s="79" t="s">
        <v>49</v>
      </c>
      <c r="O3" s="79"/>
    </row>
    <row r="4" customFormat="false" ht="18.75" hidden="false" customHeight="true" outlineLevel="0" collapsed="false">
      <c r="A4" s="74"/>
      <c r="B4" s="75"/>
      <c r="C4" s="76"/>
      <c r="D4" s="80" t="s">
        <v>50</v>
      </c>
      <c r="E4" s="80" t="s">
        <v>51</v>
      </c>
      <c r="F4" s="77" t="s">
        <v>52</v>
      </c>
      <c r="G4" s="77"/>
      <c r="H4" s="77"/>
      <c r="I4" s="77"/>
      <c r="J4" s="78"/>
      <c r="K4" s="78"/>
      <c r="L4" s="78"/>
      <c r="M4" s="78"/>
      <c r="N4" s="79"/>
      <c r="O4" s="79"/>
    </row>
    <row r="5" customFormat="false" ht="15" hidden="false" customHeight="true" outlineLevel="0" collapsed="false">
      <c r="A5" s="74"/>
      <c r="B5" s="75"/>
      <c r="C5" s="76"/>
      <c r="D5" s="80"/>
      <c r="E5" s="80"/>
      <c r="F5" s="80" t="s">
        <v>53</v>
      </c>
      <c r="G5" s="77" t="s">
        <v>54</v>
      </c>
      <c r="H5" s="77"/>
      <c r="I5" s="77"/>
      <c r="J5" s="77" t="s">
        <v>40</v>
      </c>
      <c r="K5" s="77"/>
      <c r="L5" s="77" t="s">
        <v>41</v>
      </c>
      <c r="M5" s="77"/>
      <c r="N5" s="81" t="s">
        <v>55</v>
      </c>
      <c r="O5" s="81" t="s">
        <v>56</v>
      </c>
    </row>
    <row r="6" customFormat="false" ht="15" hidden="false" customHeight="true" outlineLevel="0" collapsed="false">
      <c r="A6" s="74"/>
      <c r="B6" s="75"/>
      <c r="C6" s="76"/>
      <c r="D6" s="80"/>
      <c r="E6" s="80"/>
      <c r="F6" s="80"/>
      <c r="G6" s="82" t="s">
        <v>57</v>
      </c>
      <c r="H6" s="83" t="s">
        <v>58</v>
      </c>
      <c r="I6" s="84" t="s">
        <v>59</v>
      </c>
      <c r="J6" s="85" t="n">
        <v>1</v>
      </c>
      <c r="K6" s="85" t="n">
        <v>2</v>
      </c>
      <c r="L6" s="85" t="n">
        <v>3</v>
      </c>
      <c r="M6" s="85" t="n">
        <v>4</v>
      </c>
      <c r="N6" s="81"/>
      <c r="O6" s="81"/>
    </row>
    <row r="7" customFormat="false" ht="15" hidden="false" customHeight="false" outlineLevel="0" collapsed="false">
      <c r="A7" s="74"/>
      <c r="B7" s="75"/>
      <c r="C7" s="76"/>
      <c r="D7" s="80"/>
      <c r="E7" s="80"/>
      <c r="F7" s="80"/>
      <c r="G7" s="82"/>
      <c r="H7" s="83"/>
      <c r="I7" s="84"/>
      <c r="J7" s="86" t="s">
        <v>60</v>
      </c>
      <c r="K7" s="86" t="s">
        <v>60</v>
      </c>
      <c r="L7" s="86" t="s">
        <v>60</v>
      </c>
      <c r="M7" s="86" t="s">
        <v>60</v>
      </c>
      <c r="N7" s="81"/>
      <c r="O7" s="81"/>
    </row>
    <row r="8" customFormat="false" ht="15" hidden="false" customHeight="false" outlineLevel="0" collapsed="false">
      <c r="A8" s="74"/>
      <c r="B8" s="75"/>
      <c r="C8" s="76"/>
      <c r="D8" s="80"/>
      <c r="E8" s="80"/>
      <c r="F8" s="80"/>
      <c r="G8" s="82"/>
      <c r="H8" s="83"/>
      <c r="I8" s="84"/>
      <c r="J8" s="87" t="s">
        <v>61</v>
      </c>
      <c r="K8" s="87" t="s">
        <v>62</v>
      </c>
      <c r="L8" s="87" t="s">
        <v>63</v>
      </c>
      <c r="M8" s="87" t="s">
        <v>64</v>
      </c>
      <c r="N8" s="81"/>
      <c r="O8" s="81"/>
    </row>
    <row r="9" customFormat="false" ht="23.25" hidden="false" customHeight="true" outlineLevel="0" collapsed="false">
      <c r="A9" s="74"/>
      <c r="B9" s="75"/>
      <c r="C9" s="76"/>
      <c r="D9" s="80"/>
      <c r="E9" s="80"/>
      <c r="F9" s="80"/>
      <c r="G9" s="82"/>
      <c r="H9" s="83"/>
      <c r="I9" s="84"/>
      <c r="J9" s="88"/>
      <c r="K9" s="89" t="s">
        <v>65</v>
      </c>
      <c r="L9" s="89" t="s">
        <v>66</v>
      </c>
      <c r="M9" s="89" t="s">
        <v>67</v>
      </c>
      <c r="N9" s="81"/>
      <c r="O9" s="81"/>
    </row>
    <row r="10" customFormat="false" ht="15" hidden="false" customHeight="true" outlineLevel="0" collapsed="false">
      <c r="A10" s="74"/>
      <c r="B10" s="75"/>
      <c r="C10" s="76"/>
      <c r="D10" s="80"/>
      <c r="E10" s="80"/>
      <c r="F10" s="80"/>
      <c r="G10" s="82"/>
      <c r="H10" s="83"/>
      <c r="I10" s="84"/>
      <c r="J10" s="90" t="s">
        <v>68</v>
      </c>
      <c r="K10" s="91" t="s">
        <v>69</v>
      </c>
      <c r="L10" s="91" t="s">
        <v>70</v>
      </c>
      <c r="M10" s="91" t="s">
        <v>70</v>
      </c>
      <c r="N10" s="81"/>
      <c r="O10" s="81"/>
    </row>
    <row r="11" customFormat="false" ht="15.75" hidden="false" customHeight="false" outlineLevel="0" collapsed="false">
      <c r="A11" s="92" t="n">
        <v>1</v>
      </c>
      <c r="B11" s="92" t="n">
        <v>2</v>
      </c>
      <c r="C11" s="77" t="n">
        <v>3</v>
      </c>
      <c r="D11" s="92" t="n">
        <v>4</v>
      </c>
      <c r="E11" s="92" t="n">
        <v>5</v>
      </c>
      <c r="F11" s="92" t="n">
        <v>6</v>
      </c>
      <c r="G11" s="92" t="n">
        <v>7</v>
      </c>
      <c r="H11" s="92" t="n">
        <v>8</v>
      </c>
      <c r="I11" s="92" t="n">
        <v>9</v>
      </c>
      <c r="J11" s="93" t="n">
        <v>10</v>
      </c>
      <c r="K11" s="93" t="n">
        <v>11</v>
      </c>
      <c r="L11" s="93" t="n">
        <v>12</v>
      </c>
      <c r="M11" s="93" t="n">
        <v>13</v>
      </c>
      <c r="N11" s="94" t="n">
        <v>14</v>
      </c>
      <c r="O11" s="94" t="n">
        <v>15</v>
      </c>
    </row>
    <row r="12" customFormat="false" ht="16.5" hidden="true" customHeight="false" outlineLevel="0" collapsed="false">
      <c r="A12" s="95"/>
      <c r="B12" s="96" t="s">
        <v>71</v>
      </c>
      <c r="C12" s="97"/>
      <c r="D12" s="98" t="n">
        <v>2268</v>
      </c>
      <c r="E12" s="99"/>
      <c r="F12" s="100" t="n">
        <v>1512</v>
      </c>
      <c r="G12" s="100"/>
      <c r="H12" s="100" t="n">
        <v>660</v>
      </c>
      <c r="I12" s="101" t="n">
        <v>40</v>
      </c>
      <c r="J12" s="102"/>
      <c r="K12" s="102"/>
      <c r="L12" s="102"/>
      <c r="M12" s="103"/>
      <c r="N12" s="104" t="n">
        <v>2268</v>
      </c>
      <c r="O12" s="104"/>
    </row>
    <row r="13" customFormat="false" ht="16.5" hidden="true" customHeight="false" outlineLevel="0" collapsed="false">
      <c r="A13" s="95"/>
      <c r="B13" s="96" t="s">
        <v>72</v>
      </c>
      <c r="C13" s="105"/>
      <c r="D13" s="98" t="n">
        <v>1026</v>
      </c>
      <c r="E13" s="98"/>
      <c r="F13" s="100" t="n">
        <v>684</v>
      </c>
      <c r="G13" s="100"/>
      <c r="H13" s="100" t="n">
        <v>240</v>
      </c>
      <c r="I13" s="101"/>
      <c r="J13" s="102"/>
      <c r="K13" s="102"/>
      <c r="L13" s="102"/>
      <c r="M13" s="103"/>
      <c r="N13" s="106"/>
      <c r="O13" s="106" t="n">
        <v>1026</v>
      </c>
    </row>
    <row r="14" customFormat="false" ht="16.5" hidden="true" customHeight="false" outlineLevel="0" collapsed="false">
      <c r="A14" s="95"/>
      <c r="B14" s="96" t="s">
        <v>73</v>
      </c>
      <c r="C14" s="105"/>
      <c r="D14" s="107" t="n">
        <v>3294</v>
      </c>
      <c r="E14" s="107"/>
      <c r="F14" s="107" t="n">
        <v>2196</v>
      </c>
      <c r="G14" s="107"/>
      <c r="H14" s="107" t="n">
        <f aca="false">H12+H13</f>
        <v>900</v>
      </c>
      <c r="I14" s="108" t="n">
        <f aca="false">I12+I13</f>
        <v>40</v>
      </c>
      <c r="J14" s="109" t="n">
        <v>576</v>
      </c>
      <c r="K14" s="109" t="n">
        <v>756</v>
      </c>
      <c r="L14" s="109" t="n">
        <v>540</v>
      </c>
      <c r="M14" s="101" t="n">
        <v>324</v>
      </c>
      <c r="N14" s="110"/>
      <c r="O14" s="110"/>
    </row>
    <row r="15" customFormat="false" ht="32.25" hidden="false" customHeight="false" outlineLevel="0" collapsed="false">
      <c r="A15" s="111"/>
      <c r="B15" s="112" t="s">
        <v>74</v>
      </c>
      <c r="C15" s="113" t="s">
        <v>75</v>
      </c>
      <c r="D15" s="114" t="n">
        <f aca="false">D17+D23+D28</f>
        <v>3294</v>
      </c>
      <c r="E15" s="114" t="n">
        <f aca="false">E17+E23+E28</f>
        <v>1098</v>
      </c>
      <c r="F15" s="114" t="n">
        <f aca="false">F17+F23+F28</f>
        <v>2196</v>
      </c>
      <c r="G15" s="114" t="n">
        <f aca="false">G17+G23+G28</f>
        <v>1255</v>
      </c>
      <c r="H15" s="114" t="n">
        <f aca="false">H17+H23+H28</f>
        <v>900</v>
      </c>
      <c r="I15" s="114" t="n">
        <f aca="false">I17+I23+I28</f>
        <v>40</v>
      </c>
      <c r="J15" s="114" t="n">
        <f aca="false">J17+J23+J28</f>
        <v>576</v>
      </c>
      <c r="K15" s="114" t="n">
        <f aca="false">K17+K23+K28</f>
        <v>756</v>
      </c>
      <c r="L15" s="114" t="n">
        <f aca="false">L17+L23+L28</f>
        <v>540</v>
      </c>
      <c r="M15" s="114" t="n">
        <f aca="false">M17+M23+M28</f>
        <v>324</v>
      </c>
      <c r="N15" s="114" t="n">
        <f aca="false">N17+N23+N28</f>
        <v>2268</v>
      </c>
      <c r="O15" s="114" t="n">
        <f aca="false">O17+O23+O28</f>
        <v>1026</v>
      </c>
    </row>
    <row r="16" customFormat="false" ht="16.5" hidden="true" customHeight="false" outlineLevel="0" collapsed="false">
      <c r="A16" s="115"/>
      <c r="B16" s="116" t="s">
        <v>76</v>
      </c>
      <c r="C16" s="117"/>
      <c r="D16" s="118" t="n">
        <v>510</v>
      </c>
      <c r="E16" s="119" t="n">
        <f aca="false">D16-F16</f>
        <v>170</v>
      </c>
      <c r="F16" s="118" t="n">
        <v>340</v>
      </c>
      <c r="G16" s="120"/>
      <c r="H16" s="120" t="n">
        <v>246</v>
      </c>
      <c r="I16" s="120"/>
      <c r="J16" s="120"/>
      <c r="K16" s="120"/>
      <c r="L16" s="120"/>
      <c r="M16" s="121"/>
      <c r="N16" s="122" t="n">
        <v>510</v>
      </c>
      <c r="O16" s="122"/>
    </row>
    <row r="17" customFormat="false" ht="32.25" hidden="false" customHeight="false" outlineLevel="0" collapsed="false">
      <c r="A17" s="123" t="s">
        <v>77</v>
      </c>
      <c r="B17" s="124" t="s">
        <v>78</v>
      </c>
      <c r="C17" s="125" t="s">
        <v>79</v>
      </c>
      <c r="D17" s="126" t="n">
        <f aca="false">SUM(D18:D21)</f>
        <v>510</v>
      </c>
      <c r="E17" s="126" t="n">
        <f aca="false">SUM(E18:E21)</f>
        <v>170</v>
      </c>
      <c r="F17" s="126" t="n">
        <f aca="false">SUM(F18:F21)</f>
        <v>340</v>
      </c>
      <c r="G17" s="126" t="n">
        <f aca="false">SUM(G18:G21)</f>
        <v>80</v>
      </c>
      <c r="H17" s="126" t="n">
        <f aca="false">SUM(H18:H21)</f>
        <v>260</v>
      </c>
      <c r="I17" s="126" t="n">
        <f aca="false">SUM(I18:I21)</f>
        <v>0</v>
      </c>
      <c r="J17" s="126" t="n">
        <f aca="false">SUM(J18:J21)</f>
        <v>112</v>
      </c>
      <c r="K17" s="126" t="n">
        <f aca="false">SUM(K18:K21)</f>
        <v>132</v>
      </c>
      <c r="L17" s="126" t="n">
        <f aca="false">SUM(L18:L21)</f>
        <v>60</v>
      </c>
      <c r="M17" s="126" t="n">
        <f aca="false">SUM(M18:M21)</f>
        <v>36</v>
      </c>
      <c r="N17" s="126" t="n">
        <f aca="false">SUM(N18:N21)</f>
        <v>510</v>
      </c>
      <c r="O17" s="126" t="n">
        <f aca="false">SUM(O18:O21)</f>
        <v>0</v>
      </c>
    </row>
    <row r="18" customFormat="false" ht="15" hidden="false" customHeight="false" outlineLevel="0" collapsed="false">
      <c r="A18" s="127" t="s">
        <v>80</v>
      </c>
      <c r="B18" s="128" t="s">
        <v>81</v>
      </c>
      <c r="C18" s="129" t="s">
        <v>82</v>
      </c>
      <c r="D18" s="130" t="n">
        <v>60</v>
      </c>
      <c r="E18" s="131" t="n">
        <f aca="false">D18-F18</f>
        <v>12</v>
      </c>
      <c r="F18" s="132" t="n">
        <f aca="false">SUM(J18:M18)</f>
        <v>48</v>
      </c>
      <c r="G18" s="133" t="n">
        <f aca="false">F18-H18-I18</f>
        <v>40</v>
      </c>
      <c r="H18" s="133" t="n">
        <v>8</v>
      </c>
      <c r="I18" s="133"/>
      <c r="J18" s="133"/>
      <c r="K18" s="133" t="n">
        <v>48</v>
      </c>
      <c r="L18" s="133"/>
      <c r="M18" s="133"/>
      <c r="N18" s="134" t="n">
        <v>60</v>
      </c>
      <c r="O18" s="134" t="n">
        <v>0</v>
      </c>
    </row>
    <row r="19" customFormat="false" ht="15" hidden="false" customHeight="false" outlineLevel="0" collapsed="false">
      <c r="A19" s="135" t="s">
        <v>83</v>
      </c>
      <c r="B19" s="136" t="s">
        <v>84</v>
      </c>
      <c r="C19" s="137" t="s">
        <v>82</v>
      </c>
      <c r="D19" s="138" t="n">
        <v>60</v>
      </c>
      <c r="E19" s="139" t="n">
        <f aca="false">D19-F19</f>
        <v>12</v>
      </c>
      <c r="F19" s="140" t="n">
        <f aca="false">SUM(J19:M19)</f>
        <v>48</v>
      </c>
      <c r="G19" s="141" t="n">
        <f aca="false">F19-H19-I19</f>
        <v>40</v>
      </c>
      <c r="H19" s="141" t="n">
        <v>8</v>
      </c>
      <c r="I19" s="141"/>
      <c r="J19" s="141" t="n">
        <v>48</v>
      </c>
      <c r="K19" s="141"/>
      <c r="L19" s="141"/>
      <c r="M19" s="141"/>
      <c r="N19" s="142" t="n">
        <v>60</v>
      </c>
      <c r="O19" s="142" t="n">
        <v>0</v>
      </c>
    </row>
    <row r="20" customFormat="false" ht="15" hidden="false" customHeight="false" outlineLevel="0" collapsed="false">
      <c r="A20" s="143" t="s">
        <v>85</v>
      </c>
      <c r="B20" s="136" t="s">
        <v>86</v>
      </c>
      <c r="C20" s="144" t="s">
        <v>87</v>
      </c>
      <c r="D20" s="138" t="n">
        <v>146</v>
      </c>
      <c r="E20" s="139" t="n">
        <f aca="false">D20-F20</f>
        <v>24</v>
      </c>
      <c r="F20" s="140" t="n">
        <v>122</v>
      </c>
      <c r="G20" s="141"/>
      <c r="H20" s="141" t="n">
        <v>122</v>
      </c>
      <c r="I20" s="141"/>
      <c r="J20" s="141" t="n">
        <v>32</v>
      </c>
      <c r="K20" s="141" t="n">
        <v>42</v>
      </c>
      <c r="L20" s="141" t="n">
        <v>30</v>
      </c>
      <c r="M20" s="141" t="n">
        <v>18</v>
      </c>
      <c r="N20" s="142" t="n">
        <v>146</v>
      </c>
      <c r="O20" s="142" t="n">
        <v>0</v>
      </c>
    </row>
    <row r="21" customFormat="false" ht="15.75" hidden="false" customHeight="false" outlineLevel="0" collapsed="false">
      <c r="A21" s="135" t="s">
        <v>88</v>
      </c>
      <c r="B21" s="136" t="s">
        <v>89</v>
      </c>
      <c r="C21" s="137" t="s">
        <v>90</v>
      </c>
      <c r="D21" s="138" t="n">
        <v>244</v>
      </c>
      <c r="E21" s="139" t="n">
        <f aca="false">D21-F21</f>
        <v>122</v>
      </c>
      <c r="F21" s="140" t="n">
        <v>122</v>
      </c>
      <c r="G21" s="141"/>
      <c r="H21" s="141" t="n">
        <v>122</v>
      </c>
      <c r="I21" s="141"/>
      <c r="J21" s="141" t="n">
        <v>32</v>
      </c>
      <c r="K21" s="141" t="n">
        <v>42</v>
      </c>
      <c r="L21" s="141" t="n">
        <v>30</v>
      </c>
      <c r="M21" s="141" t="n">
        <v>18</v>
      </c>
      <c r="N21" s="145" t="n">
        <v>244</v>
      </c>
      <c r="O21" s="145" t="n">
        <v>0</v>
      </c>
    </row>
    <row r="22" s="153" customFormat="true" ht="16.5" hidden="true" customHeight="false" outlineLevel="0" collapsed="false">
      <c r="A22" s="146"/>
      <c r="B22" s="147" t="s">
        <v>91</v>
      </c>
      <c r="C22" s="148"/>
      <c r="D22" s="149" t="n">
        <v>108</v>
      </c>
      <c r="E22" s="150"/>
      <c r="F22" s="151" t="n">
        <v>72</v>
      </c>
      <c r="G22" s="109"/>
      <c r="H22" s="109"/>
      <c r="I22" s="109"/>
      <c r="J22" s="109"/>
      <c r="K22" s="109"/>
      <c r="L22" s="109"/>
      <c r="M22" s="109"/>
      <c r="N22" s="120" t="n">
        <v>108</v>
      </c>
      <c r="O22" s="152"/>
    </row>
    <row r="23" customFormat="false" ht="32.25" hidden="false" customHeight="false" outlineLevel="0" collapsed="false">
      <c r="A23" s="123" t="s">
        <v>92</v>
      </c>
      <c r="B23" s="124" t="s">
        <v>93</v>
      </c>
      <c r="C23" s="125" t="s">
        <v>94</v>
      </c>
      <c r="D23" s="154" t="n">
        <f aca="false">SUM(D24:D26)</f>
        <v>189</v>
      </c>
      <c r="E23" s="154" t="n">
        <f aca="false">SUM(E24:E26)</f>
        <v>63</v>
      </c>
      <c r="F23" s="154" t="n">
        <f aca="false">SUM(F24:F26)</f>
        <v>126</v>
      </c>
      <c r="G23" s="154" t="n">
        <f aca="false">SUM(G24:G26)</f>
        <v>65</v>
      </c>
      <c r="H23" s="154" t="n">
        <f aca="false">SUM(H24:H26)</f>
        <v>60</v>
      </c>
      <c r="I23" s="154" t="n">
        <f aca="false">SUM(I24:I26)</f>
        <v>0</v>
      </c>
      <c r="J23" s="154" t="n">
        <f aca="false">SUM(J24:J26)</f>
        <v>126</v>
      </c>
      <c r="K23" s="154" t="n">
        <f aca="false">SUM(K24:K26)</f>
        <v>0</v>
      </c>
      <c r="L23" s="154" t="n">
        <f aca="false">SUM(L24:L26)</f>
        <v>0</v>
      </c>
      <c r="M23" s="154" t="n">
        <f aca="false">SUM(M24:M26)</f>
        <v>0</v>
      </c>
      <c r="N23" s="154" t="n">
        <f aca="false">SUM(N24:N26)</f>
        <v>108</v>
      </c>
      <c r="O23" s="154" t="n">
        <f aca="false">SUM(O24:O26)</f>
        <v>81</v>
      </c>
    </row>
    <row r="24" customFormat="false" ht="15" hidden="false" customHeight="false" outlineLevel="0" collapsed="false">
      <c r="A24" s="127" t="s">
        <v>95</v>
      </c>
      <c r="B24" s="128" t="s">
        <v>96</v>
      </c>
      <c r="C24" s="137" t="s">
        <v>82</v>
      </c>
      <c r="D24" s="138" t="n">
        <f aca="false">F24*1.5</f>
        <v>63</v>
      </c>
      <c r="E24" s="141" t="n">
        <f aca="false">D24-F24</f>
        <v>21</v>
      </c>
      <c r="F24" s="141" t="n">
        <v>42</v>
      </c>
      <c r="G24" s="141" t="n">
        <f aca="false">F24-H24</f>
        <v>22</v>
      </c>
      <c r="H24" s="141" t="n">
        <v>20</v>
      </c>
      <c r="I24" s="141"/>
      <c r="J24" s="141" t="n">
        <v>42</v>
      </c>
      <c r="K24" s="141"/>
      <c r="L24" s="141"/>
      <c r="M24" s="155"/>
      <c r="N24" s="142" t="n">
        <v>36</v>
      </c>
      <c r="O24" s="142" t="n">
        <v>27</v>
      </c>
    </row>
    <row r="25" customFormat="false" ht="18.75" hidden="false" customHeight="true" outlineLevel="0" collapsed="false">
      <c r="A25" s="135" t="s">
        <v>97</v>
      </c>
      <c r="B25" s="156" t="s">
        <v>98</v>
      </c>
      <c r="C25" s="137" t="s">
        <v>82</v>
      </c>
      <c r="D25" s="138" t="n">
        <f aca="false">F25*1.5</f>
        <v>63</v>
      </c>
      <c r="E25" s="141" t="n">
        <f aca="false">D25-F25</f>
        <v>21</v>
      </c>
      <c r="F25" s="141" t="n">
        <v>42</v>
      </c>
      <c r="G25" s="141" t="n">
        <v>21</v>
      </c>
      <c r="H25" s="141" t="n">
        <v>20</v>
      </c>
      <c r="I25" s="141"/>
      <c r="J25" s="141" t="n">
        <v>42</v>
      </c>
      <c r="K25" s="141"/>
      <c r="L25" s="141"/>
      <c r="M25" s="155"/>
      <c r="N25" s="142" t="n">
        <v>36</v>
      </c>
      <c r="O25" s="142" t="n">
        <v>27</v>
      </c>
    </row>
    <row r="26" customFormat="false" ht="18.75" hidden="false" customHeight="true" outlineLevel="0" collapsed="false">
      <c r="A26" s="135" t="s">
        <v>99</v>
      </c>
      <c r="B26" s="157" t="s">
        <v>100</v>
      </c>
      <c r="C26" s="129" t="s">
        <v>101</v>
      </c>
      <c r="D26" s="138" t="n">
        <f aca="false">F26*1.5</f>
        <v>63</v>
      </c>
      <c r="E26" s="133" t="n">
        <f aca="false">D26-F26</f>
        <v>21</v>
      </c>
      <c r="F26" s="133" t="n">
        <v>42</v>
      </c>
      <c r="G26" s="133" t="n">
        <f aca="false">F26-H26</f>
        <v>22</v>
      </c>
      <c r="H26" s="133" t="n">
        <v>20</v>
      </c>
      <c r="I26" s="133"/>
      <c r="J26" s="133" t="n">
        <v>42</v>
      </c>
      <c r="K26" s="133"/>
      <c r="L26" s="133"/>
      <c r="M26" s="158"/>
      <c r="N26" s="159" t="n">
        <v>36</v>
      </c>
      <c r="O26" s="159" t="n">
        <v>27</v>
      </c>
    </row>
    <row r="27" customFormat="false" ht="17.25" hidden="true" customHeight="true" outlineLevel="0" collapsed="false">
      <c r="A27" s="146"/>
      <c r="B27" s="147" t="s">
        <v>102</v>
      </c>
      <c r="C27" s="148"/>
      <c r="D27" s="160" t="n">
        <v>1650</v>
      </c>
      <c r="E27" s="109"/>
      <c r="F27" s="109" t="n">
        <v>1100</v>
      </c>
      <c r="G27" s="109"/>
      <c r="H27" s="109"/>
      <c r="I27" s="109"/>
      <c r="J27" s="109"/>
      <c r="K27" s="109"/>
      <c r="L27" s="109"/>
      <c r="M27" s="101"/>
      <c r="N27" s="110" t="n">
        <v>1650</v>
      </c>
      <c r="O27" s="161"/>
    </row>
    <row r="28" customFormat="false" ht="15.75" hidden="false" customHeight="false" outlineLevel="0" collapsed="false">
      <c r="A28" s="111"/>
      <c r="B28" s="162" t="s">
        <v>103</v>
      </c>
      <c r="C28" s="113" t="s">
        <v>104</v>
      </c>
      <c r="D28" s="163" t="n">
        <f aca="false">D30+D42</f>
        <v>2595</v>
      </c>
      <c r="E28" s="163" t="n">
        <f aca="false">E30+E42</f>
        <v>865</v>
      </c>
      <c r="F28" s="163" t="n">
        <f aca="false">F30+F42</f>
        <v>1730</v>
      </c>
      <c r="G28" s="163" t="n">
        <f aca="false">G30+G42</f>
        <v>1110</v>
      </c>
      <c r="H28" s="163" t="n">
        <f aca="false">H30+H42</f>
        <v>580</v>
      </c>
      <c r="I28" s="163" t="n">
        <f aca="false">I30+I42</f>
        <v>40</v>
      </c>
      <c r="J28" s="163" t="n">
        <f aca="false">J30+J42</f>
        <v>338</v>
      </c>
      <c r="K28" s="163" t="n">
        <f aca="false">K30+K42</f>
        <v>624</v>
      </c>
      <c r="L28" s="163" t="n">
        <f aca="false">L30+L42</f>
        <v>480</v>
      </c>
      <c r="M28" s="163" t="n">
        <f aca="false">M30+M42</f>
        <v>288</v>
      </c>
      <c r="N28" s="163" t="n">
        <f aca="false">N30+N42</f>
        <v>1650</v>
      </c>
      <c r="O28" s="163" t="n">
        <f aca="false">O30+O42</f>
        <v>945</v>
      </c>
    </row>
    <row r="29" customFormat="false" ht="16.5" hidden="true" customHeight="false" outlineLevel="0" collapsed="false">
      <c r="A29" s="115"/>
      <c r="B29" s="164" t="s">
        <v>105</v>
      </c>
      <c r="C29" s="165"/>
      <c r="D29" s="166" t="n">
        <v>990</v>
      </c>
      <c r="E29" s="167"/>
      <c r="F29" s="167" t="n">
        <v>660</v>
      </c>
      <c r="G29" s="167"/>
      <c r="H29" s="167"/>
      <c r="I29" s="167"/>
      <c r="J29" s="167"/>
      <c r="K29" s="167"/>
      <c r="L29" s="167"/>
      <c r="M29" s="168"/>
      <c r="N29" s="169" t="n">
        <v>990</v>
      </c>
      <c r="O29" s="170"/>
    </row>
    <row r="30" customFormat="false" ht="16.5" hidden="false" customHeight="false" outlineLevel="0" collapsed="false">
      <c r="A30" s="171" t="s">
        <v>106</v>
      </c>
      <c r="B30" s="172" t="s">
        <v>107</v>
      </c>
      <c r="C30" s="125" t="s">
        <v>108</v>
      </c>
      <c r="D30" s="126" t="n">
        <f aca="false">SUM(D31:D40)</f>
        <v>1113</v>
      </c>
      <c r="E30" s="126" t="n">
        <f aca="false">SUM(E31:E40)</f>
        <v>370</v>
      </c>
      <c r="F30" s="126" t="n">
        <f aca="false">SUM(F31:F40)</f>
        <v>743</v>
      </c>
      <c r="G30" s="126" t="n">
        <f aca="false">SUM(G31:G40)</f>
        <v>403</v>
      </c>
      <c r="H30" s="126" t="n">
        <f aca="false">SUM(H31:H40)</f>
        <v>320</v>
      </c>
      <c r="I30" s="126" t="n">
        <f aca="false">SUM(I31:I40)</f>
        <v>20</v>
      </c>
      <c r="J30" s="126" t="n">
        <f aca="false">SUM(J31:J40)</f>
        <v>338</v>
      </c>
      <c r="K30" s="126" t="n">
        <f aca="false">SUM(K31:K40)</f>
        <v>216</v>
      </c>
      <c r="L30" s="126" t="n">
        <f aca="false">SUM(L31:L40)</f>
        <v>134</v>
      </c>
      <c r="M30" s="126" t="n">
        <f aca="false">SUM(M31:M40)</f>
        <v>55</v>
      </c>
      <c r="N30" s="126" t="n">
        <f aca="false">SUM(N31:N40)</f>
        <v>990</v>
      </c>
      <c r="O30" s="126" t="n">
        <f aca="false">SUM(O31:O40)</f>
        <v>123</v>
      </c>
    </row>
    <row r="31" customFormat="false" ht="15" hidden="false" customHeight="false" outlineLevel="0" collapsed="false">
      <c r="A31" s="173" t="s">
        <v>109</v>
      </c>
      <c r="B31" s="174" t="s">
        <v>110</v>
      </c>
      <c r="C31" s="175" t="s">
        <v>101</v>
      </c>
      <c r="D31" s="176" t="n">
        <f aca="false">F31*1.5</f>
        <v>93</v>
      </c>
      <c r="E31" s="177" t="n">
        <f aca="false">D31-F31</f>
        <v>31</v>
      </c>
      <c r="F31" s="178" t="n">
        <v>62</v>
      </c>
      <c r="G31" s="178" t="n">
        <f aca="false">F31-H31-I31</f>
        <v>46</v>
      </c>
      <c r="H31" s="178" t="n">
        <v>16</v>
      </c>
      <c r="I31" s="178"/>
      <c r="J31" s="178" t="n">
        <v>62</v>
      </c>
      <c r="K31" s="178"/>
      <c r="L31" s="178"/>
      <c r="M31" s="179"/>
      <c r="N31" s="159" t="n">
        <v>67</v>
      </c>
      <c r="O31" s="159" t="n">
        <v>26</v>
      </c>
    </row>
    <row r="32" customFormat="false" ht="15" hidden="false" customHeight="false" outlineLevel="0" collapsed="false">
      <c r="A32" s="180" t="s">
        <v>111</v>
      </c>
      <c r="B32" s="181" t="s">
        <v>112</v>
      </c>
      <c r="C32" s="137" t="s">
        <v>101</v>
      </c>
      <c r="D32" s="182" t="n">
        <f aca="false">F32*1.5</f>
        <v>105</v>
      </c>
      <c r="E32" s="139" t="n">
        <f aca="false">D32-F32</f>
        <v>35</v>
      </c>
      <c r="F32" s="141" t="n">
        <v>70</v>
      </c>
      <c r="G32" s="133" t="n">
        <f aca="false">F32-H32-I32</f>
        <v>52</v>
      </c>
      <c r="H32" s="141" t="n">
        <v>18</v>
      </c>
      <c r="I32" s="141"/>
      <c r="J32" s="141" t="n">
        <v>70</v>
      </c>
      <c r="K32" s="141"/>
      <c r="L32" s="141"/>
      <c r="M32" s="155"/>
      <c r="N32" s="142" t="n">
        <v>73</v>
      </c>
      <c r="O32" s="142" t="n">
        <v>32</v>
      </c>
    </row>
    <row r="33" customFormat="false" ht="15" hidden="false" customHeight="false" outlineLevel="0" collapsed="false">
      <c r="A33" s="180" t="s">
        <v>113</v>
      </c>
      <c r="B33" s="183" t="s">
        <v>114</v>
      </c>
      <c r="C33" s="184" t="s">
        <v>82</v>
      </c>
      <c r="D33" s="182" t="n">
        <v>110</v>
      </c>
      <c r="E33" s="139" t="n">
        <f aca="false">D33-F33</f>
        <v>38</v>
      </c>
      <c r="F33" s="141" t="n">
        <v>72</v>
      </c>
      <c r="G33" s="133" t="n">
        <f aca="false">F33-H33-I33</f>
        <v>30</v>
      </c>
      <c r="H33" s="141" t="n">
        <v>42</v>
      </c>
      <c r="I33" s="141"/>
      <c r="J33" s="141" t="n">
        <v>72</v>
      </c>
      <c r="K33" s="141"/>
      <c r="L33" s="141"/>
      <c r="M33" s="155"/>
      <c r="N33" s="142" t="n">
        <v>72</v>
      </c>
      <c r="O33" s="142" t="n">
        <v>38</v>
      </c>
    </row>
    <row r="34" customFormat="false" ht="15" hidden="false" customHeight="false" outlineLevel="0" collapsed="false">
      <c r="A34" s="180" t="s">
        <v>115</v>
      </c>
      <c r="B34" s="181" t="s">
        <v>116</v>
      </c>
      <c r="C34" s="144" t="s">
        <v>101</v>
      </c>
      <c r="D34" s="182" t="n">
        <v>120</v>
      </c>
      <c r="E34" s="139" t="n">
        <f aca="false">D34-F34</f>
        <v>40</v>
      </c>
      <c r="F34" s="141" t="n">
        <v>80</v>
      </c>
      <c r="G34" s="133" t="n">
        <f aca="false">F34-H34-I34</f>
        <v>64</v>
      </c>
      <c r="H34" s="141" t="n">
        <v>16</v>
      </c>
      <c r="I34" s="141"/>
      <c r="J34" s="141" t="n">
        <v>80</v>
      </c>
      <c r="K34" s="141"/>
      <c r="L34" s="141"/>
      <c r="M34" s="155"/>
      <c r="N34" s="142" t="n">
        <v>110</v>
      </c>
      <c r="O34" s="142" t="n">
        <v>10</v>
      </c>
    </row>
    <row r="35" customFormat="false" ht="15" hidden="false" customHeight="false" outlineLevel="0" collapsed="false">
      <c r="A35" s="180" t="s">
        <v>117</v>
      </c>
      <c r="B35" s="181" t="s">
        <v>118</v>
      </c>
      <c r="C35" s="137" t="s">
        <v>101</v>
      </c>
      <c r="D35" s="182" t="n">
        <v>140</v>
      </c>
      <c r="E35" s="139" t="n">
        <f aca="false">D35-F35</f>
        <v>46</v>
      </c>
      <c r="F35" s="141" t="n">
        <v>94</v>
      </c>
      <c r="G35" s="133" t="n">
        <f aca="false">F35-H35-I35</f>
        <v>44</v>
      </c>
      <c r="H35" s="141" t="n">
        <v>40</v>
      </c>
      <c r="I35" s="141" t="n">
        <v>10</v>
      </c>
      <c r="J35" s="141"/>
      <c r="K35" s="141" t="n">
        <v>94</v>
      </c>
      <c r="L35" s="141"/>
      <c r="M35" s="155"/>
      <c r="N35" s="142" t="n">
        <v>132</v>
      </c>
      <c r="O35" s="142" t="n">
        <v>8</v>
      </c>
    </row>
    <row r="36" customFormat="false" ht="15" hidden="false" customHeight="false" outlineLevel="0" collapsed="false">
      <c r="A36" s="180" t="s">
        <v>119</v>
      </c>
      <c r="B36" s="183" t="s">
        <v>120</v>
      </c>
      <c r="C36" s="137" t="s">
        <v>121</v>
      </c>
      <c r="D36" s="182" t="n">
        <v>120</v>
      </c>
      <c r="E36" s="139" t="n">
        <f aca="false">D36-F36</f>
        <v>38</v>
      </c>
      <c r="F36" s="141" t="n">
        <v>82</v>
      </c>
      <c r="G36" s="133" t="n">
        <f aca="false">F36-H36-I36</f>
        <v>32</v>
      </c>
      <c r="H36" s="141" t="n">
        <v>50</v>
      </c>
      <c r="I36" s="141"/>
      <c r="J36" s="141" t="n">
        <v>54</v>
      </c>
      <c r="K36" s="141" t="n">
        <v>28</v>
      </c>
      <c r="L36" s="141"/>
      <c r="M36" s="155"/>
      <c r="N36" s="142" t="n">
        <v>120</v>
      </c>
      <c r="O36" s="142" t="n">
        <v>0</v>
      </c>
    </row>
    <row r="37" customFormat="false" ht="15" hidden="false" customHeight="false" outlineLevel="0" collapsed="false">
      <c r="A37" s="180" t="s">
        <v>122</v>
      </c>
      <c r="B37" s="181" t="s">
        <v>123</v>
      </c>
      <c r="C37" s="144" t="s">
        <v>101</v>
      </c>
      <c r="D37" s="182" t="n">
        <v>140</v>
      </c>
      <c r="E37" s="139" t="n">
        <f aca="false">D37-F37</f>
        <v>46</v>
      </c>
      <c r="F37" s="141" t="n">
        <v>94</v>
      </c>
      <c r="G37" s="133" t="n">
        <f aca="false">F37-H37-I37</f>
        <v>44</v>
      </c>
      <c r="H37" s="141" t="n">
        <v>40</v>
      </c>
      <c r="I37" s="141" t="n">
        <v>10</v>
      </c>
      <c r="J37" s="141"/>
      <c r="K37" s="141" t="n">
        <v>94</v>
      </c>
      <c r="L37" s="141"/>
      <c r="M37" s="155"/>
      <c r="N37" s="142" t="n">
        <v>140</v>
      </c>
      <c r="O37" s="142" t="n">
        <v>0</v>
      </c>
    </row>
    <row r="38" s="153" customFormat="true" ht="15.75" hidden="false" customHeight="false" outlineLevel="0" collapsed="false">
      <c r="A38" s="143" t="s">
        <v>124</v>
      </c>
      <c r="B38" s="185" t="s">
        <v>125</v>
      </c>
      <c r="C38" s="184" t="s">
        <v>82</v>
      </c>
      <c r="D38" s="138" t="n">
        <f aca="false">F38*1.5</f>
        <v>102</v>
      </c>
      <c r="E38" s="141" t="n">
        <f aca="false">D38-F38</f>
        <v>34</v>
      </c>
      <c r="F38" s="141" t="n">
        <v>68</v>
      </c>
      <c r="G38" s="133" t="n">
        <f aca="false">F38-H38-I38</f>
        <v>20</v>
      </c>
      <c r="H38" s="141" t="n">
        <v>48</v>
      </c>
      <c r="I38" s="141"/>
      <c r="J38" s="141"/>
      <c r="K38" s="141"/>
      <c r="L38" s="141" t="n">
        <v>68</v>
      </c>
      <c r="M38" s="141"/>
      <c r="N38" s="142" t="n">
        <v>102</v>
      </c>
      <c r="O38" s="142" t="n">
        <v>0</v>
      </c>
    </row>
    <row r="39" s="153" customFormat="true" ht="15.75" hidden="false" customHeight="false" outlineLevel="0" collapsed="false">
      <c r="A39" s="143" t="s">
        <v>126</v>
      </c>
      <c r="B39" s="185" t="s">
        <v>127</v>
      </c>
      <c r="C39" s="144" t="s">
        <v>82</v>
      </c>
      <c r="D39" s="182" t="n">
        <v>100</v>
      </c>
      <c r="E39" s="139" t="n">
        <f aca="false">D39-F39</f>
        <v>34</v>
      </c>
      <c r="F39" s="141" t="n">
        <v>66</v>
      </c>
      <c r="G39" s="133" t="n">
        <f aca="false">F39-H39-I39</f>
        <v>36</v>
      </c>
      <c r="H39" s="141" t="n">
        <v>30</v>
      </c>
      <c r="I39" s="141"/>
      <c r="J39" s="141"/>
      <c r="K39" s="141"/>
      <c r="L39" s="141" t="n">
        <v>66</v>
      </c>
      <c r="M39" s="155"/>
      <c r="N39" s="142" t="n">
        <v>100</v>
      </c>
      <c r="O39" s="142" t="n">
        <v>0</v>
      </c>
    </row>
    <row r="40" s="153" customFormat="true" ht="16.5" hidden="false" customHeight="false" outlineLevel="0" collapsed="false">
      <c r="A40" s="143" t="s">
        <v>128</v>
      </c>
      <c r="B40" s="183" t="s">
        <v>129</v>
      </c>
      <c r="C40" s="186" t="s">
        <v>82</v>
      </c>
      <c r="D40" s="187" t="n">
        <v>83</v>
      </c>
      <c r="E40" s="188" t="n">
        <f aca="false">D40-F40</f>
        <v>28</v>
      </c>
      <c r="F40" s="188" t="n">
        <v>55</v>
      </c>
      <c r="G40" s="141" t="n">
        <f aca="false">F40-H40-I40</f>
        <v>35</v>
      </c>
      <c r="H40" s="188" t="n">
        <v>20</v>
      </c>
      <c r="I40" s="188"/>
      <c r="J40" s="188"/>
      <c r="K40" s="188"/>
      <c r="L40" s="188"/>
      <c r="M40" s="188" t="n">
        <v>55</v>
      </c>
      <c r="N40" s="142" t="n">
        <v>74</v>
      </c>
      <c r="O40" s="142" t="n">
        <v>9</v>
      </c>
    </row>
    <row r="41" s="153" customFormat="true" ht="16.5" hidden="true" customHeight="false" outlineLevel="0" collapsed="false">
      <c r="A41" s="189"/>
      <c r="B41" s="147" t="s">
        <v>130</v>
      </c>
      <c r="C41" s="148"/>
      <c r="D41" s="149" t="n">
        <v>660</v>
      </c>
      <c r="E41" s="150"/>
      <c r="F41" s="109" t="n">
        <v>440</v>
      </c>
      <c r="G41" s="109"/>
      <c r="H41" s="109"/>
      <c r="I41" s="109"/>
      <c r="J41" s="109"/>
      <c r="K41" s="109"/>
      <c r="L41" s="109"/>
      <c r="M41" s="109"/>
      <c r="N41" s="190" t="n">
        <v>660</v>
      </c>
      <c r="O41" s="190"/>
    </row>
    <row r="42" customFormat="false" ht="16.5" hidden="false" customHeight="false" outlineLevel="0" collapsed="false">
      <c r="A42" s="171" t="s">
        <v>131</v>
      </c>
      <c r="B42" s="172" t="s">
        <v>132</v>
      </c>
      <c r="C42" s="125" t="s">
        <v>133</v>
      </c>
      <c r="D42" s="126" t="n">
        <f aca="false">D43+D49+D53+D57+D61</f>
        <v>1482</v>
      </c>
      <c r="E42" s="126" t="n">
        <f aca="false">E43+E49+E53+E57+E61</f>
        <v>495</v>
      </c>
      <c r="F42" s="126" t="n">
        <f aca="false">F43+F49+F53+F57+F61</f>
        <v>987</v>
      </c>
      <c r="G42" s="126" t="n">
        <f aca="false">G43+G49+G53+G57+G61</f>
        <v>707</v>
      </c>
      <c r="H42" s="126" t="n">
        <f aca="false">H43+H49+H53+H57+H61</f>
        <v>260</v>
      </c>
      <c r="I42" s="126" t="n">
        <f aca="false">I43+I49+I53+I57+I61</f>
        <v>20</v>
      </c>
      <c r="J42" s="126" t="n">
        <f aca="false">J43+J49+J53+J57+J61</f>
        <v>0</v>
      </c>
      <c r="K42" s="126" t="n">
        <f aca="false">K43+K49+K53+K57+K61</f>
        <v>408</v>
      </c>
      <c r="L42" s="126" t="n">
        <f aca="false">L43+L49+L53+L57+L61</f>
        <v>346</v>
      </c>
      <c r="M42" s="126" t="n">
        <f aca="false">M43+M49+M53+M57+M61</f>
        <v>233</v>
      </c>
      <c r="N42" s="126" t="n">
        <f aca="false">N43+N49+N53+N57+N61</f>
        <v>660</v>
      </c>
      <c r="O42" s="126" t="n">
        <f aca="false">O43+O49+O53+O57+O61</f>
        <v>822</v>
      </c>
    </row>
    <row r="43" customFormat="false" ht="28.5" hidden="false" customHeight="true" outlineLevel="0" collapsed="false">
      <c r="A43" s="191" t="s">
        <v>134</v>
      </c>
      <c r="B43" s="192" t="s">
        <v>135</v>
      </c>
      <c r="C43" s="193" t="s">
        <v>136</v>
      </c>
      <c r="D43" s="194" t="n">
        <f aca="false">SUM(D44:D47)</f>
        <v>750</v>
      </c>
      <c r="E43" s="194" t="n">
        <f aca="false">SUM(E44:E47)</f>
        <v>250</v>
      </c>
      <c r="F43" s="194" t="n">
        <f aca="false">SUM(F44:F47)</f>
        <v>500</v>
      </c>
      <c r="G43" s="194" t="n">
        <f aca="false">SUM(G44:G47)</f>
        <v>388</v>
      </c>
      <c r="H43" s="194" t="n">
        <f aca="false">SUM(H44:H47)</f>
        <v>112</v>
      </c>
      <c r="I43" s="194" t="n">
        <f aca="false">SUM(I44:I47)</f>
        <v>0</v>
      </c>
      <c r="J43" s="194" t="n">
        <f aca="false">SUM(J44:J47)</f>
        <v>0</v>
      </c>
      <c r="K43" s="194" t="n">
        <f aca="false">SUM(K44:K47)</f>
        <v>228</v>
      </c>
      <c r="L43" s="194" t="n">
        <f aca="false">SUM(L44:L47)</f>
        <v>272</v>
      </c>
      <c r="M43" s="194" t="n">
        <f aca="false">SUM(M44:M47)</f>
        <v>0</v>
      </c>
      <c r="N43" s="195" t="n">
        <f aca="false">SUM(N44:N47)</f>
        <v>286</v>
      </c>
      <c r="O43" s="195" t="n">
        <f aca="false">SUM(O44:O47)</f>
        <v>464</v>
      </c>
    </row>
    <row r="44" customFormat="false" ht="15" hidden="false" customHeight="true" outlineLevel="0" collapsed="false">
      <c r="A44" s="196" t="s">
        <v>137</v>
      </c>
      <c r="B44" s="197" t="s">
        <v>138</v>
      </c>
      <c r="C44" s="198" t="s">
        <v>82</v>
      </c>
      <c r="D44" s="199" t="n">
        <v>261</v>
      </c>
      <c r="E44" s="131" t="n">
        <f aca="false">D44-F44</f>
        <v>87</v>
      </c>
      <c r="F44" s="133" t="n">
        <v>174</v>
      </c>
      <c r="G44" s="133" t="n">
        <f aca="false">F44-H44</f>
        <v>130</v>
      </c>
      <c r="H44" s="133" t="n">
        <v>44</v>
      </c>
      <c r="I44" s="133"/>
      <c r="J44" s="133"/>
      <c r="K44" s="133" t="n">
        <v>152</v>
      </c>
      <c r="L44" s="133" t="n">
        <v>22</v>
      </c>
      <c r="M44" s="133"/>
      <c r="N44" s="142" t="n">
        <v>80</v>
      </c>
      <c r="O44" s="142" t="n">
        <v>181</v>
      </c>
    </row>
    <row r="45" customFormat="false" ht="44.25" hidden="false" customHeight="true" outlineLevel="0" collapsed="false">
      <c r="A45" s="196" t="s">
        <v>139</v>
      </c>
      <c r="B45" s="197" t="s">
        <v>140</v>
      </c>
      <c r="C45" s="198" t="s">
        <v>82</v>
      </c>
      <c r="D45" s="199" t="n">
        <v>219</v>
      </c>
      <c r="E45" s="131" t="n">
        <f aca="false">D45-F45</f>
        <v>73</v>
      </c>
      <c r="F45" s="133" t="n">
        <v>146</v>
      </c>
      <c r="G45" s="133" t="n">
        <f aca="false">F45-H45</f>
        <v>116</v>
      </c>
      <c r="H45" s="133" t="n">
        <v>30</v>
      </c>
      <c r="I45" s="133"/>
      <c r="J45" s="133"/>
      <c r="K45" s="133"/>
      <c r="L45" s="133" t="n">
        <v>146</v>
      </c>
      <c r="M45" s="133" t="s">
        <v>141</v>
      </c>
      <c r="N45" s="142" t="n">
        <v>76</v>
      </c>
      <c r="O45" s="142" t="n">
        <v>143</v>
      </c>
    </row>
    <row r="46" customFormat="false" ht="29.25" hidden="false" customHeight="true" outlineLevel="0" collapsed="false">
      <c r="A46" s="196" t="s">
        <v>142</v>
      </c>
      <c r="B46" s="197" t="s">
        <v>143</v>
      </c>
      <c r="C46" s="198" t="s">
        <v>82</v>
      </c>
      <c r="D46" s="199" t="n">
        <v>114</v>
      </c>
      <c r="E46" s="131" t="n">
        <f aca="false">D46-F46</f>
        <v>38</v>
      </c>
      <c r="F46" s="133" t="n">
        <v>76</v>
      </c>
      <c r="G46" s="133" t="n">
        <f aca="false">F46-H46</f>
        <v>56</v>
      </c>
      <c r="H46" s="133" t="n">
        <v>20</v>
      </c>
      <c r="I46" s="133"/>
      <c r="J46" s="133"/>
      <c r="K46" s="133" t="n">
        <v>76</v>
      </c>
      <c r="L46" s="133"/>
      <c r="M46" s="133"/>
      <c r="N46" s="142" t="n">
        <v>60</v>
      </c>
      <c r="O46" s="142" t="n">
        <v>54</v>
      </c>
    </row>
    <row r="47" customFormat="false" ht="30" hidden="false" customHeight="true" outlineLevel="0" collapsed="false">
      <c r="A47" s="196" t="s">
        <v>144</v>
      </c>
      <c r="B47" s="185" t="s">
        <v>145</v>
      </c>
      <c r="C47" s="184" t="s">
        <v>82</v>
      </c>
      <c r="D47" s="182" t="n">
        <v>156</v>
      </c>
      <c r="E47" s="139" t="n">
        <f aca="false">D47-F47</f>
        <v>52</v>
      </c>
      <c r="F47" s="141" t="n">
        <v>104</v>
      </c>
      <c r="G47" s="133" t="n">
        <f aca="false">F47-H47</f>
        <v>86</v>
      </c>
      <c r="H47" s="141" t="n">
        <v>18</v>
      </c>
      <c r="I47" s="141"/>
      <c r="J47" s="141"/>
      <c r="K47" s="141"/>
      <c r="L47" s="141" t="n">
        <v>104</v>
      </c>
      <c r="M47" s="141"/>
      <c r="N47" s="142" t="n">
        <v>70</v>
      </c>
      <c r="O47" s="142" t="n">
        <v>86</v>
      </c>
    </row>
    <row r="48" customFormat="false" ht="15" hidden="false" customHeight="false" outlineLevel="0" collapsed="false">
      <c r="A48" s="200" t="s">
        <v>146</v>
      </c>
      <c r="B48" s="201" t="s">
        <v>33</v>
      </c>
      <c r="C48" s="202" t="s">
        <v>147</v>
      </c>
      <c r="D48" s="203" t="n">
        <v>72</v>
      </c>
      <c r="E48" s="204"/>
      <c r="F48" s="205"/>
      <c r="G48" s="205"/>
      <c r="H48" s="205"/>
      <c r="I48" s="205"/>
      <c r="J48" s="205"/>
      <c r="K48" s="205"/>
      <c r="L48" s="205" t="n">
        <v>72</v>
      </c>
      <c r="M48" s="205"/>
      <c r="N48" s="206"/>
      <c r="O48" s="206"/>
    </row>
    <row r="49" customFormat="false" ht="15.75" hidden="false" customHeight="false" outlineLevel="0" collapsed="false">
      <c r="A49" s="207" t="s">
        <v>148</v>
      </c>
      <c r="B49" s="208" t="s">
        <v>149</v>
      </c>
      <c r="C49" s="209" t="s">
        <v>150</v>
      </c>
      <c r="D49" s="210" t="n">
        <f aca="false">D50+D51</f>
        <v>135</v>
      </c>
      <c r="E49" s="210" t="n">
        <f aca="false">E50+E51</f>
        <v>45</v>
      </c>
      <c r="F49" s="210" t="n">
        <f aca="false">F50+F51</f>
        <v>90</v>
      </c>
      <c r="G49" s="210" t="n">
        <f aca="false">G50+G51</f>
        <v>54</v>
      </c>
      <c r="H49" s="210" t="n">
        <f aca="false">H50+H51</f>
        <v>36</v>
      </c>
      <c r="I49" s="210" t="n">
        <f aca="false">I50+I51</f>
        <v>0</v>
      </c>
      <c r="J49" s="210" t="n">
        <f aca="false">J50+J51</f>
        <v>0</v>
      </c>
      <c r="K49" s="210" t="n">
        <f aca="false">K50+K51</f>
        <v>90</v>
      </c>
      <c r="L49" s="210" t="n">
        <f aca="false">L50+L51</f>
        <v>0</v>
      </c>
      <c r="M49" s="210" t="n">
        <f aca="false">M50+M51</f>
        <v>0</v>
      </c>
      <c r="N49" s="210" t="n">
        <f aca="false">N50+N51</f>
        <v>82</v>
      </c>
      <c r="O49" s="210" t="n">
        <f aca="false">O50+O51</f>
        <v>53</v>
      </c>
    </row>
    <row r="50" customFormat="false" ht="15" hidden="false" customHeight="false" outlineLevel="0" collapsed="false">
      <c r="A50" s="196" t="s">
        <v>151</v>
      </c>
      <c r="B50" s="185" t="s">
        <v>149</v>
      </c>
      <c r="C50" s="198" t="s">
        <v>82</v>
      </c>
      <c r="D50" s="182" t="n">
        <v>72</v>
      </c>
      <c r="E50" s="139" t="n">
        <f aca="false">D50-F50</f>
        <v>24</v>
      </c>
      <c r="F50" s="141" t="n">
        <v>48</v>
      </c>
      <c r="G50" s="141" t="n">
        <f aca="false">F50-H50</f>
        <v>32</v>
      </c>
      <c r="H50" s="141" t="n">
        <v>16</v>
      </c>
      <c r="I50" s="141"/>
      <c r="J50" s="141"/>
      <c r="K50" s="141" t="n">
        <v>48</v>
      </c>
      <c r="L50" s="141"/>
      <c r="M50" s="141"/>
      <c r="N50" s="142" t="n">
        <v>42</v>
      </c>
      <c r="O50" s="142" t="n">
        <v>30</v>
      </c>
    </row>
    <row r="51" customFormat="false" ht="15" hidden="false" customHeight="false" outlineLevel="0" collapsed="false">
      <c r="A51" s="196" t="s">
        <v>152</v>
      </c>
      <c r="B51" s="185" t="s">
        <v>153</v>
      </c>
      <c r="C51" s="211"/>
      <c r="D51" s="182" t="n">
        <v>63</v>
      </c>
      <c r="E51" s="139" t="n">
        <f aca="false">D51-F51</f>
        <v>21</v>
      </c>
      <c r="F51" s="141" t="n">
        <v>42</v>
      </c>
      <c r="G51" s="141" t="n">
        <f aca="false">F51-H51</f>
        <v>22</v>
      </c>
      <c r="H51" s="141" t="n">
        <v>20</v>
      </c>
      <c r="I51" s="141"/>
      <c r="J51" s="141"/>
      <c r="K51" s="141" t="n">
        <v>42</v>
      </c>
      <c r="L51" s="141"/>
      <c r="M51" s="141"/>
      <c r="N51" s="142" t="n">
        <v>40</v>
      </c>
      <c r="O51" s="142" t="n">
        <v>23</v>
      </c>
    </row>
    <row r="52" customFormat="false" ht="15" hidden="false" customHeight="false" outlineLevel="0" collapsed="false">
      <c r="A52" s="212" t="s">
        <v>154</v>
      </c>
      <c r="B52" s="213" t="s">
        <v>155</v>
      </c>
      <c r="C52" s="214" t="s">
        <v>147</v>
      </c>
      <c r="D52" s="215" t="n">
        <v>72</v>
      </c>
      <c r="E52" s="216"/>
      <c r="F52" s="217"/>
      <c r="G52" s="217"/>
      <c r="H52" s="217"/>
      <c r="I52" s="217"/>
      <c r="J52" s="217"/>
      <c r="K52" s="217" t="n">
        <v>72</v>
      </c>
      <c r="L52" s="217"/>
      <c r="M52" s="217"/>
      <c r="N52" s="206"/>
      <c r="O52" s="206"/>
    </row>
    <row r="53" customFormat="false" ht="15.75" hidden="false" customHeight="false" outlineLevel="0" collapsed="false">
      <c r="A53" s="207" t="s">
        <v>156</v>
      </c>
      <c r="B53" s="208" t="s">
        <v>157</v>
      </c>
      <c r="C53" s="209" t="s">
        <v>158</v>
      </c>
      <c r="D53" s="210" t="n">
        <f aca="false">D54+D55</f>
        <v>135</v>
      </c>
      <c r="E53" s="210" t="n">
        <f aca="false">E54+E55</f>
        <v>45</v>
      </c>
      <c r="F53" s="210" t="n">
        <f aca="false">F54+F55</f>
        <v>90</v>
      </c>
      <c r="G53" s="210" t="n">
        <f aca="false">G54+G55</f>
        <v>54</v>
      </c>
      <c r="H53" s="210" t="n">
        <f aca="false">H54+H55</f>
        <v>36</v>
      </c>
      <c r="I53" s="210" t="n">
        <f aca="false">I54+I55</f>
        <v>0</v>
      </c>
      <c r="J53" s="210" t="n">
        <f aca="false">J54+J55</f>
        <v>0</v>
      </c>
      <c r="K53" s="210" t="n">
        <f aca="false">K54+K55</f>
        <v>90</v>
      </c>
      <c r="L53" s="210" t="n">
        <f aca="false">L54+L55</f>
        <v>0</v>
      </c>
      <c r="M53" s="210" t="n">
        <f aca="false">M54+M55</f>
        <v>0</v>
      </c>
      <c r="N53" s="210" t="n">
        <f aca="false">N54+N55</f>
        <v>82</v>
      </c>
      <c r="O53" s="210" t="n">
        <f aca="false">O54+O55</f>
        <v>53</v>
      </c>
    </row>
    <row r="54" s="153" customFormat="true" ht="30" hidden="false" customHeight="true" outlineLevel="0" collapsed="false">
      <c r="A54" s="196" t="s">
        <v>159</v>
      </c>
      <c r="B54" s="185" t="s">
        <v>160</v>
      </c>
      <c r="C54" s="198"/>
      <c r="D54" s="182" t="n">
        <v>72</v>
      </c>
      <c r="E54" s="139" t="n">
        <f aca="false">D54-F54</f>
        <v>24</v>
      </c>
      <c r="F54" s="141" t="n">
        <v>48</v>
      </c>
      <c r="G54" s="141" t="n">
        <f aca="false">F54-H54</f>
        <v>24</v>
      </c>
      <c r="H54" s="141" t="n">
        <v>24</v>
      </c>
      <c r="I54" s="141"/>
      <c r="J54" s="141"/>
      <c r="K54" s="141" t="n">
        <v>48</v>
      </c>
      <c r="L54" s="141"/>
      <c r="M54" s="141"/>
      <c r="N54" s="142" t="n">
        <v>42</v>
      </c>
      <c r="O54" s="142" t="n">
        <v>30</v>
      </c>
    </row>
    <row r="55" s="153" customFormat="true" ht="31.5" hidden="false" customHeight="true" outlineLevel="0" collapsed="false">
      <c r="A55" s="196" t="s">
        <v>161</v>
      </c>
      <c r="B55" s="185" t="s">
        <v>162</v>
      </c>
      <c r="C55" s="211"/>
      <c r="D55" s="182" t="n">
        <v>63</v>
      </c>
      <c r="E55" s="139" t="n">
        <f aca="false">D55-F55</f>
        <v>21</v>
      </c>
      <c r="F55" s="141" t="n">
        <v>42</v>
      </c>
      <c r="G55" s="141" t="n">
        <f aca="false">F55-H55</f>
        <v>30</v>
      </c>
      <c r="H55" s="141" t="n">
        <v>12</v>
      </c>
      <c r="I55" s="141"/>
      <c r="J55" s="141"/>
      <c r="K55" s="141" t="n">
        <v>42</v>
      </c>
      <c r="L55" s="141"/>
      <c r="M55" s="141"/>
      <c r="N55" s="142" t="n">
        <v>40</v>
      </c>
      <c r="O55" s="142" t="n">
        <v>23</v>
      </c>
    </row>
    <row r="56" customFormat="false" ht="15" hidden="false" customHeight="true" outlineLevel="0" collapsed="false">
      <c r="A56" s="212" t="s">
        <v>163</v>
      </c>
      <c r="B56" s="213" t="s">
        <v>155</v>
      </c>
      <c r="C56" s="214" t="s">
        <v>147</v>
      </c>
      <c r="D56" s="215" t="n">
        <v>36</v>
      </c>
      <c r="E56" s="216"/>
      <c r="F56" s="217"/>
      <c r="G56" s="217"/>
      <c r="H56" s="217"/>
      <c r="I56" s="217"/>
      <c r="J56" s="217"/>
      <c r="K56" s="217" t="n">
        <v>36</v>
      </c>
      <c r="L56" s="217"/>
      <c r="M56" s="217"/>
      <c r="N56" s="206"/>
      <c r="O56" s="206"/>
    </row>
    <row r="57" customFormat="false" ht="15" hidden="false" customHeight="true" outlineLevel="0" collapsed="false">
      <c r="A57" s="207" t="s">
        <v>164</v>
      </c>
      <c r="B57" s="208" t="s">
        <v>165</v>
      </c>
      <c r="C57" s="209" t="s">
        <v>158</v>
      </c>
      <c r="D57" s="210" t="n">
        <f aca="false">D58+D59</f>
        <v>159</v>
      </c>
      <c r="E57" s="210" t="n">
        <f aca="false">E58+E59</f>
        <v>53</v>
      </c>
      <c r="F57" s="210" t="n">
        <f aca="false">F58+F59</f>
        <v>106</v>
      </c>
      <c r="G57" s="210" t="n">
        <f aca="false">G58+G59</f>
        <v>70</v>
      </c>
      <c r="H57" s="210" t="n">
        <f aca="false">H58+H59</f>
        <v>36</v>
      </c>
      <c r="I57" s="210" t="n">
        <f aca="false">I58+I59</f>
        <v>0</v>
      </c>
      <c r="J57" s="210" t="n">
        <f aca="false">J58+J59</f>
        <v>0</v>
      </c>
      <c r="K57" s="210" t="n">
        <f aca="false">K58+K59</f>
        <v>0</v>
      </c>
      <c r="L57" s="210" t="n">
        <f aca="false">L58+L59</f>
        <v>42</v>
      </c>
      <c r="M57" s="210" t="n">
        <f aca="false">M58+M59</f>
        <v>64</v>
      </c>
      <c r="N57" s="210" t="n">
        <f aca="false">N58+N59</f>
        <v>90</v>
      </c>
      <c r="O57" s="210" t="n">
        <f aca="false">O58+O59</f>
        <v>69</v>
      </c>
    </row>
    <row r="58" customFormat="false" ht="15.75" hidden="false" customHeight="true" outlineLevel="0" collapsed="false">
      <c r="A58" s="196" t="s">
        <v>166</v>
      </c>
      <c r="B58" s="185" t="s">
        <v>165</v>
      </c>
      <c r="C58" s="198"/>
      <c r="D58" s="182" t="n">
        <v>63</v>
      </c>
      <c r="E58" s="139" t="n">
        <f aca="false">D58-F58</f>
        <v>21</v>
      </c>
      <c r="F58" s="141" t="n">
        <v>42</v>
      </c>
      <c r="G58" s="141" t="n">
        <f aca="false">F58-H58</f>
        <v>22</v>
      </c>
      <c r="H58" s="141" t="n">
        <v>20</v>
      </c>
      <c r="I58" s="141"/>
      <c r="J58" s="141"/>
      <c r="K58" s="141"/>
      <c r="L58" s="141" t="n">
        <v>42</v>
      </c>
      <c r="M58" s="141"/>
      <c r="N58" s="142" t="n">
        <v>40</v>
      </c>
      <c r="O58" s="142" t="n">
        <v>23</v>
      </c>
    </row>
    <row r="59" customFormat="false" ht="29.25" hidden="false" customHeight="true" outlineLevel="0" collapsed="false">
      <c r="A59" s="196" t="s">
        <v>167</v>
      </c>
      <c r="B59" s="185" t="s">
        <v>168</v>
      </c>
      <c r="C59" s="211"/>
      <c r="D59" s="182" t="n">
        <v>96</v>
      </c>
      <c r="E59" s="139" t="n">
        <f aca="false">D59-F59</f>
        <v>32</v>
      </c>
      <c r="F59" s="141" t="n">
        <v>64</v>
      </c>
      <c r="G59" s="141" t="n">
        <f aca="false">F59-H59</f>
        <v>48</v>
      </c>
      <c r="H59" s="141" t="n">
        <v>16</v>
      </c>
      <c r="I59" s="141"/>
      <c r="J59" s="141"/>
      <c r="K59" s="141"/>
      <c r="L59" s="141"/>
      <c r="M59" s="141" t="n">
        <v>64</v>
      </c>
      <c r="N59" s="142" t="n">
        <v>50</v>
      </c>
      <c r="O59" s="142" t="n">
        <v>46</v>
      </c>
    </row>
    <row r="60" customFormat="false" ht="18" hidden="false" customHeight="true" outlineLevel="0" collapsed="false">
      <c r="A60" s="200" t="s">
        <v>169</v>
      </c>
      <c r="B60" s="201" t="s">
        <v>33</v>
      </c>
      <c r="C60" s="202" t="s">
        <v>147</v>
      </c>
      <c r="D60" s="203" t="n">
        <v>72</v>
      </c>
      <c r="E60" s="204"/>
      <c r="F60" s="205"/>
      <c r="G60" s="205"/>
      <c r="H60" s="205"/>
      <c r="I60" s="205"/>
      <c r="J60" s="205"/>
      <c r="K60" s="205"/>
      <c r="L60" s="205"/>
      <c r="M60" s="205" t="n">
        <v>72</v>
      </c>
      <c r="N60" s="206"/>
      <c r="O60" s="206"/>
    </row>
    <row r="61" customFormat="false" ht="15" hidden="false" customHeight="true" outlineLevel="0" collapsed="false">
      <c r="A61" s="207" t="s">
        <v>170</v>
      </c>
      <c r="B61" s="208" t="s">
        <v>171</v>
      </c>
      <c r="C61" s="209" t="s">
        <v>158</v>
      </c>
      <c r="D61" s="210" t="n">
        <f aca="false">D62+D63</f>
        <v>303</v>
      </c>
      <c r="E61" s="210" t="n">
        <f aca="false">E62+E63</f>
        <v>102</v>
      </c>
      <c r="F61" s="210" t="n">
        <f aca="false">F62+F63</f>
        <v>201</v>
      </c>
      <c r="G61" s="210" t="n">
        <f aca="false">G62+G63</f>
        <v>141</v>
      </c>
      <c r="H61" s="210" t="n">
        <f aca="false">H62+H63</f>
        <v>40</v>
      </c>
      <c r="I61" s="210" t="n">
        <f aca="false">I62+I63</f>
        <v>20</v>
      </c>
      <c r="J61" s="210" t="n">
        <f aca="false">J62+J63</f>
        <v>0</v>
      </c>
      <c r="K61" s="210" t="n">
        <f aca="false">K62+K63</f>
        <v>0</v>
      </c>
      <c r="L61" s="210" t="n">
        <f aca="false">L62+L63</f>
        <v>32</v>
      </c>
      <c r="M61" s="210" t="n">
        <f aca="false">M62+M63</f>
        <v>169</v>
      </c>
      <c r="N61" s="210" t="n">
        <f aca="false">N62+N63</f>
        <v>120</v>
      </c>
      <c r="O61" s="210" t="n">
        <f aca="false">O62+O63</f>
        <v>183</v>
      </c>
    </row>
    <row r="62" customFormat="false" ht="18.75" hidden="false" customHeight="true" outlineLevel="0" collapsed="false">
      <c r="A62" s="196" t="s">
        <v>172</v>
      </c>
      <c r="B62" s="185" t="s">
        <v>173</v>
      </c>
      <c r="C62" s="198"/>
      <c r="D62" s="182" t="n">
        <v>144</v>
      </c>
      <c r="E62" s="139" t="n">
        <f aca="false">D62-F62</f>
        <v>49</v>
      </c>
      <c r="F62" s="141" t="n">
        <v>95</v>
      </c>
      <c r="G62" s="141" t="n">
        <v>55</v>
      </c>
      <c r="H62" s="141" t="n">
        <v>20</v>
      </c>
      <c r="I62" s="141" t="n">
        <v>20</v>
      </c>
      <c r="J62" s="141"/>
      <c r="K62" s="141"/>
      <c r="L62" s="141" t="n">
        <v>32</v>
      </c>
      <c r="M62" s="141" t="n">
        <v>63</v>
      </c>
      <c r="N62" s="142" t="n">
        <v>60</v>
      </c>
      <c r="O62" s="142" t="n">
        <v>84</v>
      </c>
    </row>
    <row r="63" customFormat="false" ht="30" hidden="false" customHeight="false" outlineLevel="0" collapsed="false">
      <c r="A63" s="196" t="s">
        <v>174</v>
      </c>
      <c r="B63" s="185" t="s">
        <v>175</v>
      </c>
      <c r="C63" s="211"/>
      <c r="D63" s="182" t="n">
        <v>159</v>
      </c>
      <c r="E63" s="139" t="n">
        <f aca="false">D63-F63</f>
        <v>53</v>
      </c>
      <c r="F63" s="141" t="n">
        <v>106</v>
      </c>
      <c r="G63" s="141" t="n">
        <f aca="false">F63-H63</f>
        <v>86</v>
      </c>
      <c r="H63" s="141" t="n">
        <v>20</v>
      </c>
      <c r="I63" s="141"/>
      <c r="J63" s="141"/>
      <c r="K63" s="141"/>
      <c r="L63" s="141"/>
      <c r="M63" s="141" t="n">
        <v>106</v>
      </c>
      <c r="N63" s="142" t="n">
        <v>60</v>
      </c>
      <c r="O63" s="142" t="n">
        <v>99</v>
      </c>
    </row>
    <row r="64" customFormat="false" ht="15.75" hidden="false" customHeight="false" outlineLevel="0" collapsed="false">
      <c r="A64" s="200" t="s">
        <v>176</v>
      </c>
      <c r="B64" s="201" t="s">
        <v>33</v>
      </c>
      <c r="C64" s="202" t="s">
        <v>147</v>
      </c>
      <c r="D64" s="203" t="n">
        <v>72</v>
      </c>
      <c r="E64" s="204"/>
      <c r="F64" s="205"/>
      <c r="G64" s="205"/>
      <c r="H64" s="205"/>
      <c r="I64" s="205"/>
      <c r="J64" s="205"/>
      <c r="K64" s="205"/>
      <c r="L64" s="205"/>
      <c r="M64" s="205" t="n">
        <v>72</v>
      </c>
      <c r="N64" s="206"/>
      <c r="O64" s="206"/>
    </row>
    <row r="65" customFormat="false" ht="16.5" hidden="false" customHeight="false" outlineLevel="0" collapsed="false">
      <c r="A65" s="218"/>
      <c r="B65" s="219" t="s">
        <v>177</v>
      </c>
      <c r="C65" s="113" t="s">
        <v>75</v>
      </c>
      <c r="D65" s="126" t="n">
        <f aca="false">D15</f>
        <v>3294</v>
      </c>
      <c r="E65" s="126" t="n">
        <f aca="false">E15</f>
        <v>1098</v>
      </c>
      <c r="F65" s="126" t="n">
        <f aca="false">F15</f>
        <v>2196</v>
      </c>
      <c r="G65" s="126" t="n">
        <f aca="false">G15</f>
        <v>1255</v>
      </c>
      <c r="H65" s="126" t="n">
        <f aca="false">H15</f>
        <v>900</v>
      </c>
      <c r="I65" s="126" t="n">
        <f aca="false">I15</f>
        <v>40</v>
      </c>
      <c r="J65" s="126" t="n">
        <f aca="false">J15</f>
        <v>576</v>
      </c>
      <c r="K65" s="126" t="n">
        <f aca="false">K15</f>
        <v>756</v>
      </c>
      <c r="L65" s="126" t="n">
        <f aca="false">L15</f>
        <v>540</v>
      </c>
      <c r="M65" s="126" t="n">
        <f aca="false">M15</f>
        <v>324</v>
      </c>
      <c r="N65" s="126" t="n">
        <f aca="false">N15</f>
        <v>2268</v>
      </c>
      <c r="O65" s="126" t="n">
        <f aca="false">O15</f>
        <v>1026</v>
      </c>
    </row>
    <row r="66" customFormat="false" ht="21.75" hidden="false" customHeight="true" outlineLevel="0" collapsed="false">
      <c r="A66" s="191" t="s">
        <v>178</v>
      </c>
      <c r="B66" s="220" t="s">
        <v>179</v>
      </c>
      <c r="C66" s="221"/>
      <c r="D66" s="222"/>
      <c r="E66" s="222"/>
      <c r="F66" s="222"/>
      <c r="G66" s="222"/>
      <c r="H66" s="222"/>
      <c r="I66" s="222"/>
      <c r="J66" s="222"/>
      <c r="K66" s="222"/>
      <c r="L66" s="222"/>
      <c r="M66" s="223" t="s">
        <v>180</v>
      </c>
      <c r="N66" s="159"/>
      <c r="O66" s="159"/>
    </row>
    <row r="67" customFormat="false" ht="23.25" hidden="false" customHeight="true" outlineLevel="0" collapsed="false">
      <c r="A67" s="191" t="s">
        <v>181</v>
      </c>
      <c r="B67" s="220" t="s">
        <v>182</v>
      </c>
      <c r="C67" s="224"/>
      <c r="D67" s="225"/>
      <c r="E67" s="225"/>
      <c r="F67" s="225"/>
      <c r="G67" s="225"/>
      <c r="H67" s="225"/>
      <c r="I67" s="225"/>
      <c r="J67" s="225"/>
      <c r="K67" s="225"/>
      <c r="L67" s="225"/>
      <c r="M67" s="226" t="s">
        <v>183</v>
      </c>
      <c r="N67" s="227"/>
      <c r="O67" s="227"/>
    </row>
    <row r="68" customFormat="false" ht="15.75" hidden="false" customHeight="false" outlineLevel="0" collapsed="false">
      <c r="A68" s="228"/>
      <c r="B68" s="229" t="s">
        <v>184</v>
      </c>
      <c r="C68" s="230"/>
      <c r="D68" s="230"/>
      <c r="E68" s="230"/>
      <c r="F68" s="230" t="n">
        <f aca="false">SUM(J68:M68)</f>
        <v>200</v>
      </c>
      <c r="G68" s="230"/>
      <c r="H68" s="230"/>
      <c r="I68" s="230"/>
      <c r="J68" s="230" t="n">
        <v>40</v>
      </c>
      <c r="K68" s="231" t="n">
        <v>60</v>
      </c>
      <c r="L68" s="232" t="n">
        <v>60</v>
      </c>
      <c r="M68" s="232" t="n">
        <v>40</v>
      </c>
      <c r="N68" s="227"/>
      <c r="O68" s="227"/>
    </row>
    <row r="69" customFormat="false" ht="15.75" hidden="false" customHeight="true" outlineLevel="0" collapsed="false">
      <c r="A69" s="233" t="s">
        <v>185</v>
      </c>
      <c r="B69" s="233"/>
      <c r="C69" s="233"/>
      <c r="D69" s="233"/>
      <c r="E69" s="233"/>
      <c r="F69" s="234" t="s">
        <v>42</v>
      </c>
      <c r="G69" s="235" t="s">
        <v>186</v>
      </c>
      <c r="H69" s="235"/>
      <c r="I69" s="235"/>
      <c r="J69" s="236" t="n">
        <f aca="false">J65</f>
        <v>576</v>
      </c>
      <c r="K69" s="236" t="n">
        <f aca="false">K65</f>
        <v>756</v>
      </c>
      <c r="L69" s="236" t="n">
        <f aca="false">L65</f>
        <v>540</v>
      </c>
      <c r="M69" s="236" t="n">
        <f aca="false">M65</f>
        <v>324</v>
      </c>
      <c r="N69" s="237"/>
      <c r="O69" s="227"/>
    </row>
    <row r="70" customFormat="false" ht="22.5" hidden="false" customHeight="true" outlineLevel="0" collapsed="false">
      <c r="A70" s="233"/>
      <c r="B70" s="233"/>
      <c r="C70" s="233"/>
      <c r="D70" s="233"/>
      <c r="E70" s="233"/>
      <c r="F70" s="234"/>
      <c r="G70" s="235" t="s">
        <v>187</v>
      </c>
      <c r="H70" s="235"/>
      <c r="I70" s="235"/>
      <c r="J70" s="238" t="n">
        <f aca="false">J52+J56</f>
        <v>0</v>
      </c>
      <c r="K70" s="238" t="n">
        <f aca="false">K52+K56</f>
        <v>108</v>
      </c>
      <c r="L70" s="238" t="n">
        <f aca="false">L52+L56</f>
        <v>0</v>
      </c>
      <c r="M70" s="238" t="n">
        <f aca="false">M52+M56</f>
        <v>0</v>
      </c>
      <c r="N70" s="237"/>
      <c r="O70" s="142"/>
    </row>
    <row r="71" customFormat="false" ht="24" hidden="false" customHeight="true" outlineLevel="0" collapsed="false">
      <c r="A71" s="233"/>
      <c r="B71" s="233"/>
      <c r="C71" s="233"/>
      <c r="D71" s="233"/>
      <c r="E71" s="233"/>
      <c r="F71" s="234"/>
      <c r="G71" s="235" t="s">
        <v>188</v>
      </c>
      <c r="H71" s="235"/>
      <c r="I71" s="235"/>
      <c r="J71" s="238" t="n">
        <f aca="false">J48+J60+J64</f>
        <v>0</v>
      </c>
      <c r="K71" s="238" t="n">
        <f aca="false">K48+K60+K64</f>
        <v>0</v>
      </c>
      <c r="L71" s="238" t="n">
        <f aca="false">L48+L60+L64</f>
        <v>72</v>
      </c>
      <c r="M71" s="238" t="n">
        <f aca="false">M48+M60+M64</f>
        <v>144</v>
      </c>
      <c r="N71" s="237"/>
      <c r="O71" s="142"/>
    </row>
    <row r="72" customFormat="false" ht="23.25" hidden="false" customHeight="true" outlineLevel="0" collapsed="false">
      <c r="A72" s="233"/>
      <c r="B72" s="233"/>
      <c r="C72" s="233"/>
      <c r="D72" s="233"/>
      <c r="E72" s="233"/>
      <c r="F72" s="234"/>
      <c r="G72" s="235" t="s">
        <v>189</v>
      </c>
      <c r="H72" s="235"/>
      <c r="I72" s="235"/>
      <c r="J72" s="238"/>
      <c r="K72" s="238"/>
      <c r="L72" s="238"/>
      <c r="M72" s="239" t="n">
        <v>144</v>
      </c>
      <c r="N72" s="237"/>
      <c r="O72" s="142"/>
    </row>
    <row r="73" customFormat="false" ht="15.75" hidden="false" customHeight="true" outlineLevel="0" collapsed="false">
      <c r="A73" s="233"/>
      <c r="B73" s="233"/>
      <c r="C73" s="233"/>
      <c r="D73" s="233"/>
      <c r="E73" s="233"/>
      <c r="F73" s="234"/>
      <c r="G73" s="235" t="s">
        <v>190</v>
      </c>
      <c r="H73" s="235"/>
      <c r="I73" s="235"/>
      <c r="J73" s="238" t="n">
        <v>4</v>
      </c>
      <c r="K73" s="238" t="n">
        <v>4</v>
      </c>
      <c r="L73" s="238" t="n">
        <v>0</v>
      </c>
      <c r="M73" s="238" t="n">
        <v>3</v>
      </c>
      <c r="N73" s="237"/>
      <c r="O73" s="142"/>
    </row>
    <row r="74" customFormat="false" ht="15.75" hidden="false" customHeight="true" outlineLevel="0" collapsed="false">
      <c r="A74" s="233"/>
      <c r="B74" s="233"/>
      <c r="C74" s="233"/>
      <c r="D74" s="233"/>
      <c r="E74" s="233"/>
      <c r="F74" s="234"/>
      <c r="G74" s="235" t="s">
        <v>191</v>
      </c>
      <c r="H74" s="235"/>
      <c r="I74" s="235"/>
      <c r="J74" s="238" t="n">
        <v>4</v>
      </c>
      <c r="K74" s="238" t="n">
        <v>4</v>
      </c>
      <c r="L74" s="238" t="n">
        <v>5</v>
      </c>
      <c r="M74" s="238" t="n">
        <v>2</v>
      </c>
      <c r="N74" s="237"/>
      <c r="O74" s="142"/>
    </row>
    <row r="75" customFormat="false" ht="15.75" hidden="false" customHeight="true" outlineLevel="0" collapsed="false">
      <c r="A75" s="233"/>
      <c r="B75" s="233"/>
      <c r="C75" s="233"/>
      <c r="D75" s="233"/>
      <c r="E75" s="233"/>
      <c r="F75" s="234"/>
      <c r="G75" s="235" t="s">
        <v>192</v>
      </c>
      <c r="H75" s="235"/>
      <c r="I75" s="235"/>
      <c r="J75" s="238"/>
      <c r="K75" s="238" t="n">
        <v>2</v>
      </c>
      <c r="L75" s="238" t="n">
        <v>1</v>
      </c>
      <c r="M75" s="238" t="n">
        <v>2</v>
      </c>
      <c r="N75" s="237"/>
      <c r="O75" s="142"/>
    </row>
    <row r="76" customFormat="false" ht="15" hidden="false" customHeight="false" outlineLevel="0" collapsed="false">
      <c r="A76" s="240"/>
      <c r="B76" s="240"/>
      <c r="C76" s="240"/>
      <c r="D76" s="240"/>
      <c r="E76" s="240"/>
      <c r="F76" s="240"/>
      <c r="N76" s="142"/>
      <c r="O76" s="142"/>
    </row>
    <row r="77" customFormat="false" ht="15" hidden="false" customHeight="false" outlineLevel="0" collapsed="false">
      <c r="B77" s="70" t="s">
        <v>193</v>
      </c>
      <c r="C77" s="241"/>
      <c r="D77" s="242" t="n">
        <f aca="false">(H65+I65+K70+K71+M71+M72)/(F65+K70+K71+M71+M72)*100</f>
        <v>51.5432098765432</v>
      </c>
      <c r="E77" s="242"/>
      <c r="N77" s="243"/>
      <c r="O77" s="243"/>
    </row>
  </sheetData>
  <mergeCells count="28">
    <mergeCell ref="A3:A10"/>
    <mergeCell ref="B3:B10"/>
    <mergeCell ref="C3:C10"/>
    <mergeCell ref="D3:I3"/>
    <mergeCell ref="J3:M4"/>
    <mergeCell ref="N3:O4"/>
    <mergeCell ref="D4:D10"/>
    <mergeCell ref="E4:E10"/>
    <mergeCell ref="F4:I4"/>
    <mergeCell ref="F5:F10"/>
    <mergeCell ref="G5:I5"/>
    <mergeCell ref="J5:K5"/>
    <mergeCell ref="L5:M5"/>
    <mergeCell ref="N5:N10"/>
    <mergeCell ref="O5:O10"/>
    <mergeCell ref="G6:G10"/>
    <mergeCell ref="H6:H10"/>
    <mergeCell ref="I6:I10"/>
    <mergeCell ref="A69:E75"/>
    <mergeCell ref="F69:F75"/>
    <mergeCell ref="G69:I69"/>
    <mergeCell ref="G70:I70"/>
    <mergeCell ref="G71:I71"/>
    <mergeCell ref="G72:I72"/>
    <mergeCell ref="G73:I73"/>
    <mergeCell ref="G74:I74"/>
    <mergeCell ref="G75:I75"/>
    <mergeCell ref="A76:F76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4" width="3.56"/>
    <col collapsed="false" customWidth="true" hidden="false" outlineLevel="0" max="2" min="2" style="244" width="14.14"/>
    <col collapsed="false" customWidth="true" hidden="false" outlineLevel="0" max="3" min="3" style="244" width="14.85"/>
    <col collapsed="false" customWidth="true" hidden="true" outlineLevel="0" max="4" min="4" style="244" width="9.14"/>
    <col collapsed="false" customWidth="true" hidden="false" outlineLevel="0" max="5" min="5" style="244" width="19.7"/>
    <col collapsed="false" customWidth="true" hidden="false" outlineLevel="0" max="6" min="6" style="244" width="20.13"/>
    <col collapsed="false" customWidth="true" hidden="false" outlineLevel="0" max="7" min="7" style="244" width="16.7"/>
    <col collapsed="false" customWidth="false" hidden="false" outlineLevel="0" max="8" min="8" style="244" width="8.85"/>
    <col collapsed="false" customWidth="true" hidden="false" outlineLevel="0" max="9" min="9" style="244" width="11.99"/>
    <col collapsed="false" customWidth="true" hidden="false" outlineLevel="0" max="10" min="10" style="244" width="34.41"/>
    <col collapsed="false" customWidth="true" hidden="true" outlineLevel="0" max="11" min="11" style="244" width="24.99"/>
    <col collapsed="false" customWidth="false" hidden="false" outlineLevel="0" max="257" min="12" style="244" width="8.85"/>
  </cols>
  <sheetData>
    <row r="1" customFormat="false" ht="15.75" hidden="false" customHeight="false" outlineLevel="0" collapsed="false">
      <c r="B1" s="245" t="s">
        <v>194</v>
      </c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66.75" hidden="false" customHeight="true" outlineLevel="0" collapsed="false">
      <c r="A2" s="246" t="n">
        <v>1</v>
      </c>
      <c r="B2" s="247" t="s">
        <v>195</v>
      </c>
      <c r="C2" s="247"/>
      <c r="D2" s="247"/>
      <c r="E2" s="247"/>
      <c r="F2" s="247"/>
      <c r="G2" s="247"/>
      <c r="H2" s="247"/>
      <c r="I2" s="247"/>
      <c r="J2" s="247"/>
      <c r="K2" s="247"/>
      <c r="N2" s="248"/>
    </row>
    <row r="3" customFormat="false" ht="30" hidden="false" customHeight="true" outlineLevel="0" collapsed="false">
      <c r="A3" s="246" t="n">
        <v>2</v>
      </c>
      <c r="B3" s="249" t="s">
        <v>196</v>
      </c>
      <c r="C3" s="249"/>
      <c r="D3" s="249" t="n">
        <v>1</v>
      </c>
      <c r="E3" s="249"/>
      <c r="F3" s="249"/>
      <c r="G3" s="249"/>
      <c r="H3" s="249"/>
      <c r="I3" s="249"/>
      <c r="J3" s="249"/>
      <c r="K3" s="249"/>
    </row>
    <row r="4" customFormat="false" ht="29.25" hidden="false" customHeight="true" outlineLevel="0" collapsed="false">
      <c r="A4" s="246" t="n">
        <v>3</v>
      </c>
      <c r="B4" s="249" t="s">
        <v>197</v>
      </c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56.25" hidden="false" customHeight="true" outlineLevel="0" collapsed="false">
      <c r="A5" s="246" t="n">
        <v>4</v>
      </c>
      <c r="B5" s="250" t="s">
        <v>198</v>
      </c>
      <c r="C5" s="250"/>
      <c r="D5" s="250"/>
      <c r="E5" s="250"/>
      <c r="F5" s="250"/>
      <c r="G5" s="250"/>
      <c r="H5" s="250"/>
      <c r="I5" s="250"/>
      <c r="J5" s="250"/>
      <c r="K5" s="250"/>
    </row>
    <row r="6" customFormat="false" ht="28.5" hidden="false" customHeight="true" outlineLevel="0" collapsed="false">
      <c r="A6" s="246" t="n">
        <v>5</v>
      </c>
      <c r="B6" s="249" t="s">
        <v>199</v>
      </c>
      <c r="C6" s="249"/>
      <c r="D6" s="249" t="n">
        <v>1</v>
      </c>
      <c r="E6" s="249"/>
      <c r="F6" s="249"/>
      <c r="G6" s="249"/>
      <c r="H6" s="249"/>
      <c r="I6" s="249"/>
      <c r="J6" s="249"/>
      <c r="K6" s="249"/>
    </row>
    <row r="7" customFormat="false" ht="28.5" hidden="false" customHeight="true" outlineLevel="0" collapsed="false">
      <c r="A7" s="246" t="n">
        <v>6</v>
      </c>
      <c r="B7" s="250" t="s">
        <v>200</v>
      </c>
      <c r="C7" s="250"/>
      <c r="D7" s="250" t="n">
        <v>1</v>
      </c>
      <c r="E7" s="250"/>
      <c r="F7" s="250"/>
      <c r="G7" s="250"/>
      <c r="H7" s="250"/>
      <c r="I7" s="250"/>
      <c r="J7" s="250"/>
      <c r="K7" s="250"/>
    </row>
    <row r="8" customFormat="false" ht="81" hidden="false" customHeight="true" outlineLevel="0" collapsed="false">
      <c r="A8" s="246" t="n">
        <v>7</v>
      </c>
      <c r="B8" s="250" t="s">
        <v>201</v>
      </c>
      <c r="C8" s="250"/>
      <c r="D8" s="250"/>
      <c r="E8" s="250"/>
      <c r="F8" s="250"/>
      <c r="G8" s="250"/>
      <c r="H8" s="250"/>
      <c r="I8" s="250"/>
      <c r="J8" s="250"/>
      <c r="K8" s="250"/>
    </row>
    <row r="9" customFormat="false" ht="30" hidden="false" customHeight="true" outlineLevel="0" collapsed="false">
      <c r="A9" s="246" t="n">
        <v>8</v>
      </c>
      <c r="B9" s="247" t="s">
        <v>202</v>
      </c>
      <c r="C9" s="247"/>
      <c r="D9" s="247" t="n">
        <v>1</v>
      </c>
      <c r="E9" s="247"/>
      <c r="F9" s="247"/>
      <c r="G9" s="247"/>
      <c r="H9" s="247"/>
      <c r="I9" s="247"/>
      <c r="J9" s="247"/>
      <c r="K9" s="247"/>
    </row>
    <row r="10" customFormat="false" ht="18.75" hidden="false" customHeight="true" outlineLevel="0" collapsed="false">
      <c r="A10" s="246" t="n">
        <v>9</v>
      </c>
      <c r="B10" s="249" t="s">
        <v>203</v>
      </c>
      <c r="C10" s="249"/>
      <c r="D10" s="249" t="n">
        <v>1</v>
      </c>
      <c r="E10" s="249"/>
      <c r="F10" s="249"/>
      <c r="G10" s="249"/>
      <c r="H10" s="249"/>
      <c r="I10" s="249"/>
      <c r="J10" s="249"/>
      <c r="K10" s="249"/>
    </row>
    <row r="11" customFormat="false" ht="17.25" hidden="false" customHeight="true" outlineLevel="0" collapsed="false">
      <c r="A11" s="246" t="n">
        <v>10</v>
      </c>
      <c r="B11" s="249" t="s">
        <v>204</v>
      </c>
      <c r="C11" s="249"/>
      <c r="D11" s="249" t="n">
        <v>1</v>
      </c>
      <c r="E11" s="249"/>
      <c r="F11" s="249"/>
      <c r="G11" s="249"/>
      <c r="H11" s="249"/>
      <c r="I11" s="249"/>
      <c r="J11" s="249"/>
      <c r="K11" s="249"/>
    </row>
    <row r="12" customFormat="false" ht="27" hidden="false" customHeight="true" outlineLevel="0" collapsed="false">
      <c r="A12" s="246" t="n">
        <v>11</v>
      </c>
      <c r="B12" s="251" t="s">
        <v>205</v>
      </c>
      <c r="C12" s="251"/>
      <c r="D12" s="251"/>
      <c r="E12" s="251"/>
      <c r="F12" s="251"/>
      <c r="G12" s="251"/>
      <c r="H12" s="251"/>
      <c r="I12" s="251"/>
      <c r="J12" s="251"/>
    </row>
    <row r="13" customFormat="false" ht="15.75" hidden="false" customHeight="true" outlineLevel="0" collapsed="false">
      <c r="A13" s="246" t="n">
        <v>12</v>
      </c>
      <c r="B13" s="251" t="s">
        <v>206</v>
      </c>
      <c r="C13" s="251"/>
      <c r="D13" s="251"/>
      <c r="E13" s="251"/>
      <c r="F13" s="251"/>
      <c r="G13" s="251"/>
      <c r="H13" s="251"/>
      <c r="I13" s="251"/>
      <c r="J13" s="251"/>
    </row>
    <row r="14" customFormat="false" ht="12.75" hidden="false" customHeight="false" outlineLevel="0" collapsed="false">
      <c r="B14" s="252"/>
      <c r="C14" s="253"/>
      <c r="D14" s="253"/>
    </row>
    <row r="15" customFormat="false" ht="12.75" hidden="false" customHeight="false" outlineLevel="0" collapsed="false">
      <c r="B15" s="254"/>
      <c r="C15" s="252"/>
      <c r="D15" s="252"/>
    </row>
    <row r="16" customFormat="false" ht="12.75" hidden="false" customHeight="false" outlineLevel="0" collapsed="false">
      <c r="B16" s="255"/>
      <c r="C16" s="252"/>
      <c r="D16" s="252"/>
    </row>
    <row r="17" customFormat="false" ht="12.75" hidden="false" customHeight="false" outlineLevel="0" collapsed="false">
      <c r="B17" s="254"/>
      <c r="C17" s="252"/>
      <c r="D17" s="252"/>
    </row>
    <row r="18" customFormat="false" ht="12.75" hidden="false" customHeight="false" outlineLevel="0" collapsed="false">
      <c r="B18" s="255"/>
      <c r="C18" s="252"/>
      <c r="D18" s="252"/>
    </row>
    <row r="19" customFormat="false" ht="12.75" hidden="false" customHeight="false" outlineLevel="0" collapsed="false">
      <c r="B19" s="254"/>
      <c r="C19" s="252"/>
      <c r="D19" s="252"/>
    </row>
    <row r="20" customFormat="false" ht="12.75" hidden="false" customHeight="false" outlineLevel="0" collapsed="false">
      <c r="B20" s="255"/>
      <c r="C20" s="252"/>
      <c r="D20" s="252"/>
    </row>
    <row r="21" customFormat="false" ht="12.75" hidden="false" customHeight="false" outlineLevel="0" collapsed="false">
      <c r="B21" s="254"/>
      <c r="C21" s="252"/>
      <c r="D21" s="252"/>
    </row>
    <row r="22" customFormat="false" ht="12.75" hidden="false" customHeight="false" outlineLevel="0" collapsed="false">
      <c r="B22" s="255"/>
      <c r="C22" s="252"/>
      <c r="D22" s="252"/>
    </row>
  </sheetData>
  <mergeCells count="13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J12"/>
    <mergeCell ref="B13:J1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14"/>
    <col collapsed="false" customWidth="true" hidden="false" outlineLevel="0" max="7" min="7" style="0" width="14.41"/>
  </cols>
  <sheetData>
    <row r="2" customFormat="false" ht="15.75" hidden="false" customHeight="true" outlineLevel="0" collapsed="false">
      <c r="A2" s="256" t="s">
        <v>207</v>
      </c>
      <c r="B2" s="256"/>
      <c r="C2" s="256"/>
      <c r="D2" s="256"/>
      <c r="E2" s="256"/>
      <c r="F2" s="256"/>
      <c r="G2" s="256"/>
    </row>
    <row r="3" customFormat="false" ht="12.75" hidden="false" customHeight="false" outlineLevel="0" collapsed="false">
      <c r="A3" s="257"/>
      <c r="B3" s="257"/>
      <c r="C3" s="257"/>
      <c r="D3" s="257"/>
      <c r="E3" s="257"/>
      <c r="F3" s="257"/>
      <c r="G3" s="257"/>
    </row>
    <row r="4" customFormat="false" ht="12.75" hidden="false" customHeight="false" outlineLevel="0" collapsed="false">
      <c r="A4" s="257"/>
      <c r="B4" s="258" t="s">
        <v>208</v>
      </c>
      <c r="C4" s="258"/>
      <c r="D4" s="258"/>
      <c r="E4" s="258"/>
      <c r="F4" s="258"/>
      <c r="G4" s="257"/>
    </row>
    <row r="5" customFormat="false" ht="12.75" hidden="false" customHeight="false" outlineLevel="0" collapsed="false">
      <c r="A5" s="257" t="n">
        <v>1</v>
      </c>
      <c r="B5" s="258" t="s">
        <v>209</v>
      </c>
      <c r="C5" s="258"/>
      <c r="D5" s="258"/>
      <c r="E5" s="258"/>
      <c r="F5" s="258"/>
      <c r="G5" s="257"/>
    </row>
    <row r="6" customFormat="false" ht="12.75" hidden="false" customHeight="false" outlineLevel="0" collapsed="false">
      <c r="A6" s="257" t="n">
        <v>2</v>
      </c>
      <c r="B6" s="258" t="s">
        <v>210</v>
      </c>
      <c r="C6" s="258"/>
      <c r="D6" s="258"/>
      <c r="E6" s="258"/>
      <c r="F6" s="258"/>
      <c r="G6" s="257"/>
    </row>
    <row r="7" customFormat="false" ht="12.75" hidden="false" customHeight="false" outlineLevel="0" collapsed="false">
      <c r="B7" s="258" t="s">
        <v>211</v>
      </c>
      <c r="C7" s="258"/>
      <c r="D7" s="258"/>
      <c r="E7" s="258"/>
      <c r="F7" s="258"/>
    </row>
    <row r="8" customFormat="false" ht="12.75" hidden="false" customHeight="false" outlineLevel="0" collapsed="false">
      <c r="A8" s="257" t="n">
        <v>3</v>
      </c>
      <c r="B8" s="258" t="s">
        <v>212</v>
      </c>
      <c r="C8" s="258"/>
      <c r="D8" s="258"/>
      <c r="E8" s="258"/>
      <c r="F8" s="258"/>
    </row>
    <row r="9" customFormat="false" ht="12.75" hidden="false" customHeight="false" outlineLevel="0" collapsed="false">
      <c r="A9" s="257" t="n">
        <v>4</v>
      </c>
      <c r="B9" s="259" t="s">
        <v>213</v>
      </c>
      <c r="C9" s="259"/>
      <c r="D9" s="259"/>
      <c r="E9" s="259"/>
      <c r="F9" s="259"/>
    </row>
    <row r="10" customFormat="false" ht="12.75" hidden="false" customHeight="false" outlineLevel="0" collapsed="false">
      <c r="B10" s="260" t="s">
        <v>214</v>
      </c>
      <c r="C10" s="260"/>
      <c r="D10" s="260"/>
      <c r="E10" s="260"/>
      <c r="F10" s="260"/>
    </row>
    <row r="11" customFormat="false" ht="12.75" hidden="false" customHeight="false" outlineLevel="0" collapsed="false">
      <c r="A11" s="257" t="n">
        <v>5</v>
      </c>
      <c r="B11" s="260" t="s">
        <v>215</v>
      </c>
      <c r="C11" s="260"/>
      <c r="D11" s="260"/>
      <c r="E11" s="260"/>
      <c r="F11" s="260"/>
    </row>
    <row r="12" customFormat="false" ht="12.75" hidden="false" customHeight="false" outlineLevel="0" collapsed="false">
      <c r="A12" s="257" t="n">
        <v>6</v>
      </c>
      <c r="B12" s="260" t="s">
        <v>216</v>
      </c>
      <c r="C12" s="260"/>
      <c r="D12" s="260"/>
      <c r="E12" s="260"/>
      <c r="F12" s="260"/>
      <c r="G12" s="259"/>
    </row>
    <row r="13" customFormat="false" ht="12.75" hidden="false" customHeight="false" outlineLevel="0" collapsed="false">
      <c r="A13" s="257" t="n">
        <v>21</v>
      </c>
      <c r="B13" s="260" t="s">
        <v>217</v>
      </c>
      <c r="C13" s="260"/>
      <c r="D13" s="260"/>
      <c r="E13" s="260"/>
      <c r="F13" s="260"/>
    </row>
  </sheetData>
  <mergeCells count="9">
    <mergeCell ref="A2:G2"/>
    <mergeCell ref="B4:F4"/>
    <mergeCell ref="B5:F5"/>
    <mergeCell ref="B6:F6"/>
    <mergeCell ref="B7:F7"/>
    <mergeCell ref="B8:F8"/>
    <mergeCell ref="B10:F10"/>
    <mergeCell ref="B11:F11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11" activeCellId="0" sqref="AC11:AC1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61" width="2.99"/>
    <col collapsed="false" customWidth="true" hidden="false" outlineLevel="0" max="52" min="2" style="261" width="2.28"/>
    <col collapsed="false" customWidth="true" hidden="false" outlineLevel="0" max="53" min="53" style="261" width="2.56"/>
    <col collapsed="false" customWidth="true" hidden="false" outlineLevel="0" max="54" min="54" style="261" width="5.28"/>
    <col collapsed="false" customWidth="true" hidden="false" outlineLevel="0" max="55" min="55" style="261" width="4.28"/>
    <col collapsed="false" customWidth="true" hidden="false" outlineLevel="0" max="56" min="56" style="261" width="4.99"/>
    <col collapsed="false" customWidth="true" hidden="false" outlineLevel="0" max="57" min="57" style="261" width="3.28"/>
    <col collapsed="false" customWidth="true" hidden="false" outlineLevel="0" max="58" min="58" style="261" width="5.13"/>
    <col collapsed="false" customWidth="true" hidden="false" outlineLevel="0" max="59" min="59" style="261" width="2.99"/>
    <col collapsed="false" customWidth="true" hidden="false" outlineLevel="0" max="60" min="60" style="261" width="5.28"/>
    <col collapsed="false" customWidth="true" hidden="false" outlineLevel="0" max="62" min="61" style="261" width="3.28"/>
    <col collapsed="false" customWidth="true" hidden="false" outlineLevel="0" max="63" min="63" style="261" width="5.13"/>
    <col collapsed="false" customWidth="true" hidden="false" outlineLevel="0" max="64" min="64" style="261" width="5.41"/>
    <col collapsed="false" customWidth="true" hidden="false" outlineLevel="0" max="65" min="65" style="261" width="5.71"/>
    <col collapsed="false" customWidth="true" hidden="false" outlineLevel="0" max="66" min="66" style="261" width="3.99"/>
    <col collapsed="false" customWidth="true" hidden="false" outlineLevel="0" max="67" min="67" style="261" width="3.28"/>
    <col collapsed="false" customWidth="true" hidden="false" outlineLevel="0" max="68" min="68" style="261" width="3.99"/>
    <col collapsed="false" customWidth="false" hidden="false" outlineLevel="0" max="127" min="69" style="261" width="2.7"/>
    <col collapsed="false" customWidth="false" hidden="false" outlineLevel="0" max="132" min="128" style="262" width="2.7"/>
    <col collapsed="false" customWidth="false" hidden="false" outlineLevel="0" max="257" min="133" style="261" width="2.7"/>
  </cols>
  <sheetData>
    <row r="1" s="263" customFormat="true" ht="15.75" hidden="false" customHeight="false" outlineLevel="0" collapsed="false">
      <c r="AF1" s="264" t="s">
        <v>218</v>
      </c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DV1" s="266"/>
      <c r="DW1" s="266"/>
      <c r="DX1" s="266"/>
      <c r="DY1" s="266"/>
      <c r="DZ1" s="266"/>
      <c r="EA1" s="266"/>
      <c r="EB1" s="266"/>
    </row>
    <row r="2" s="263" customFormat="true" ht="13.5" hidden="false" customHeight="true" outlineLevel="0" collapsed="false">
      <c r="E2" s="267" t="s">
        <v>3</v>
      </c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Z2" s="268" t="s">
        <v>219</v>
      </c>
      <c r="AA2" s="268"/>
      <c r="AB2" s="268"/>
      <c r="AC2" s="268"/>
      <c r="AD2" s="268"/>
      <c r="AE2" s="268"/>
      <c r="AF2" s="268"/>
      <c r="AG2" s="269" t="s">
        <v>220</v>
      </c>
      <c r="AH2" s="269"/>
      <c r="AI2" s="269"/>
      <c r="AJ2" s="269"/>
      <c r="AK2" s="269"/>
      <c r="AL2" s="270"/>
      <c r="AM2" s="271" t="s">
        <v>221</v>
      </c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2" t="s">
        <v>16</v>
      </c>
      <c r="BE2" s="273"/>
      <c r="BF2" s="273"/>
      <c r="BG2" s="273"/>
      <c r="BH2" s="274" t="s">
        <v>222</v>
      </c>
      <c r="BI2" s="274"/>
      <c r="BJ2" s="274"/>
      <c r="BK2" s="274"/>
      <c r="BL2" s="275"/>
      <c r="BO2" s="276"/>
      <c r="BP2" s="276"/>
      <c r="DV2" s="266"/>
      <c r="DW2" s="266"/>
      <c r="DX2" s="266"/>
      <c r="DY2" s="266"/>
      <c r="DZ2" s="266"/>
      <c r="EA2" s="266"/>
      <c r="EB2" s="266"/>
    </row>
    <row r="3" s="263" customFormat="true" ht="23.25" hidden="false" customHeight="true" outlineLevel="0" collapsed="false">
      <c r="E3" s="277" t="s">
        <v>223</v>
      </c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8"/>
      <c r="R3" s="278"/>
      <c r="S3" s="279"/>
      <c r="Y3" s="268"/>
      <c r="Z3" s="280" t="s">
        <v>224</v>
      </c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M3" s="273" t="s">
        <v>24</v>
      </c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81" t="s">
        <v>20</v>
      </c>
      <c r="BE3" s="282"/>
      <c r="BF3" s="282"/>
      <c r="BG3" s="283"/>
      <c r="BH3" s="284" t="s">
        <v>21</v>
      </c>
      <c r="BI3" s="284"/>
      <c r="BJ3" s="284"/>
      <c r="BK3" s="284"/>
      <c r="BL3" s="283"/>
      <c r="DV3" s="266"/>
      <c r="DW3" s="266"/>
      <c r="DX3" s="266"/>
      <c r="DY3" s="266"/>
      <c r="DZ3" s="266"/>
      <c r="EA3" s="266"/>
      <c r="EB3" s="266"/>
    </row>
    <row r="4" s="263" customFormat="true" ht="13.5" hidden="false" customHeight="true" outlineLevel="0" collapsed="false"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6"/>
      <c r="R4" s="286"/>
      <c r="S4" s="286"/>
      <c r="T4" s="286"/>
      <c r="U4" s="286"/>
      <c r="V4" s="286"/>
      <c r="W4" s="286"/>
      <c r="X4" s="286"/>
      <c r="Y4" s="286"/>
      <c r="Z4" s="287" t="s">
        <v>225</v>
      </c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8"/>
      <c r="AM4" s="289" t="s">
        <v>226</v>
      </c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  <c r="AZ4" s="273"/>
      <c r="BA4" s="273"/>
      <c r="BB4" s="273"/>
      <c r="BC4" s="273"/>
      <c r="BD4" s="273" t="s">
        <v>227</v>
      </c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DV4" s="266"/>
      <c r="DW4" s="266"/>
      <c r="DX4" s="266"/>
      <c r="DY4" s="266"/>
      <c r="DZ4" s="266"/>
      <c r="EA4" s="266"/>
      <c r="EB4" s="266"/>
    </row>
    <row r="5" s="263" customFormat="true" ht="13.5" hidden="false" customHeight="true" outlineLevel="0" collapsed="false">
      <c r="E5" s="285" t="s">
        <v>6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6"/>
      <c r="R5" s="286"/>
      <c r="S5" s="286"/>
      <c r="T5" s="286"/>
      <c r="U5" s="286"/>
      <c r="V5" s="286"/>
      <c r="W5" s="286"/>
      <c r="X5" s="286"/>
      <c r="Y5" s="286"/>
      <c r="Z5" s="276" t="s">
        <v>14</v>
      </c>
      <c r="AA5" s="290"/>
      <c r="AB5" s="290"/>
      <c r="AC5" s="290"/>
      <c r="AD5" s="290"/>
      <c r="AE5" s="290"/>
      <c r="AH5" s="291"/>
      <c r="AI5" s="291"/>
      <c r="AJ5" s="291"/>
      <c r="AK5" s="291"/>
      <c r="AL5" s="291"/>
      <c r="AM5" s="291" t="s">
        <v>15</v>
      </c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2" t="s">
        <v>228</v>
      </c>
      <c r="BE5" s="291"/>
      <c r="BF5" s="291"/>
      <c r="BG5" s="291"/>
      <c r="BI5" s="293"/>
      <c r="BJ5" s="294"/>
      <c r="BK5" s="286"/>
      <c r="BL5" s="286"/>
      <c r="BP5" s="286"/>
      <c r="DV5" s="266"/>
      <c r="DW5" s="266"/>
      <c r="DX5" s="266"/>
      <c r="DY5" s="266"/>
      <c r="DZ5" s="266"/>
      <c r="EA5" s="266"/>
      <c r="EB5" s="266"/>
    </row>
    <row r="6" s="297" customFormat="true" ht="12.75" hidden="false" customHeight="false" outlineLevel="0" collapsed="false">
      <c r="A6" s="295"/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DX6" s="298"/>
      <c r="DY6" s="298"/>
      <c r="DZ6" s="298"/>
      <c r="EA6" s="298"/>
      <c r="EB6" s="298"/>
    </row>
    <row r="7" customFormat="false" ht="12.75" hidden="false" customHeight="false" outlineLevel="0" collapsed="false">
      <c r="A7" s="299" t="s">
        <v>229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 t="s">
        <v>230</v>
      </c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300"/>
    </row>
    <row r="8" customFormat="false" ht="12" hidden="true" customHeight="true" outlineLevel="0" collapsed="false">
      <c r="F8" s="301"/>
      <c r="G8" s="302"/>
    </row>
    <row r="9" customFormat="false" ht="12" hidden="true" customHeight="true" outlineLevel="0" collapsed="false">
      <c r="F9" s="301"/>
      <c r="G9" s="302"/>
    </row>
    <row r="10" s="311" customFormat="true" ht="33.6" hidden="false" customHeight="true" outlineLevel="0" collapsed="false">
      <c r="A10" s="303" t="s">
        <v>231</v>
      </c>
      <c r="B10" s="304" t="s">
        <v>232</v>
      </c>
      <c r="C10" s="304"/>
      <c r="D10" s="304"/>
      <c r="E10" s="304"/>
      <c r="F10" s="305" t="s">
        <v>233</v>
      </c>
      <c r="G10" s="304" t="s">
        <v>234</v>
      </c>
      <c r="H10" s="304"/>
      <c r="I10" s="304"/>
      <c r="J10" s="305" t="s">
        <v>235</v>
      </c>
      <c r="K10" s="304" t="s">
        <v>236</v>
      </c>
      <c r="L10" s="304"/>
      <c r="M10" s="304"/>
      <c r="N10" s="305" t="s">
        <v>237</v>
      </c>
      <c r="O10" s="304" t="s">
        <v>238</v>
      </c>
      <c r="P10" s="304"/>
      <c r="Q10" s="304"/>
      <c r="R10" s="304"/>
      <c r="S10" s="305" t="s">
        <v>239</v>
      </c>
      <c r="T10" s="304" t="s">
        <v>240</v>
      </c>
      <c r="U10" s="304"/>
      <c r="V10" s="304"/>
      <c r="W10" s="305" t="s">
        <v>241</v>
      </c>
      <c r="X10" s="304" t="s">
        <v>242</v>
      </c>
      <c r="Y10" s="304"/>
      <c r="Z10" s="304"/>
      <c r="AA10" s="305" t="s">
        <v>243</v>
      </c>
      <c r="AB10" s="304" t="s">
        <v>244</v>
      </c>
      <c r="AC10" s="304"/>
      <c r="AD10" s="304"/>
      <c r="AE10" s="304"/>
      <c r="AF10" s="305" t="s">
        <v>245</v>
      </c>
      <c r="AG10" s="304" t="s">
        <v>246</v>
      </c>
      <c r="AH10" s="304"/>
      <c r="AI10" s="304"/>
      <c r="AJ10" s="305" t="s">
        <v>247</v>
      </c>
      <c r="AK10" s="304" t="s">
        <v>248</v>
      </c>
      <c r="AL10" s="304"/>
      <c r="AM10" s="304"/>
      <c r="AN10" s="304"/>
      <c r="AO10" s="304" t="s">
        <v>249</v>
      </c>
      <c r="AP10" s="304"/>
      <c r="AQ10" s="304"/>
      <c r="AR10" s="304"/>
      <c r="AS10" s="305" t="s">
        <v>250</v>
      </c>
      <c r="AT10" s="306" t="s">
        <v>251</v>
      </c>
      <c r="AU10" s="306"/>
      <c r="AV10" s="306"/>
      <c r="AW10" s="305" t="s">
        <v>252</v>
      </c>
      <c r="AX10" s="306" t="s">
        <v>253</v>
      </c>
      <c r="AY10" s="306"/>
      <c r="AZ10" s="306"/>
      <c r="BA10" s="306"/>
      <c r="BB10" s="307" t="s">
        <v>231</v>
      </c>
      <c r="BC10" s="308" t="s">
        <v>254</v>
      </c>
      <c r="BD10" s="308"/>
      <c r="BE10" s="308"/>
      <c r="BF10" s="308"/>
      <c r="BG10" s="308"/>
      <c r="BH10" s="308"/>
      <c r="BI10" s="309" t="s">
        <v>255</v>
      </c>
      <c r="BJ10" s="310" t="s">
        <v>256</v>
      </c>
      <c r="BK10" s="310"/>
      <c r="BL10" s="310"/>
      <c r="BM10" s="310"/>
      <c r="BN10" s="309" t="s">
        <v>257</v>
      </c>
      <c r="BO10" s="309" t="s">
        <v>258</v>
      </c>
      <c r="BP10" s="309" t="s">
        <v>259</v>
      </c>
    </row>
    <row r="11" s="311" customFormat="true" ht="94.15" hidden="false" customHeight="true" outlineLevel="0" collapsed="false">
      <c r="A11" s="303"/>
      <c r="B11" s="305" t="s">
        <v>260</v>
      </c>
      <c r="C11" s="305" t="s">
        <v>261</v>
      </c>
      <c r="D11" s="305" t="s">
        <v>262</v>
      </c>
      <c r="E11" s="305" t="s">
        <v>263</v>
      </c>
      <c r="F11" s="305"/>
      <c r="G11" s="305" t="s">
        <v>264</v>
      </c>
      <c r="H11" s="305" t="s">
        <v>265</v>
      </c>
      <c r="I11" s="305" t="s">
        <v>266</v>
      </c>
      <c r="J11" s="305"/>
      <c r="K11" s="305" t="s">
        <v>267</v>
      </c>
      <c r="L11" s="305" t="s">
        <v>268</v>
      </c>
      <c r="M11" s="305" t="s">
        <v>269</v>
      </c>
      <c r="N11" s="305"/>
      <c r="O11" s="305" t="s">
        <v>260</v>
      </c>
      <c r="P11" s="305" t="s">
        <v>261</v>
      </c>
      <c r="Q11" s="305" t="s">
        <v>262</v>
      </c>
      <c r="R11" s="305" t="s">
        <v>263</v>
      </c>
      <c r="S11" s="305"/>
      <c r="T11" s="305" t="s">
        <v>270</v>
      </c>
      <c r="U11" s="305" t="s">
        <v>271</v>
      </c>
      <c r="V11" s="305" t="s">
        <v>272</v>
      </c>
      <c r="W11" s="305"/>
      <c r="X11" s="305" t="s">
        <v>273</v>
      </c>
      <c r="Y11" s="305" t="s">
        <v>274</v>
      </c>
      <c r="Z11" s="305" t="s">
        <v>275</v>
      </c>
      <c r="AA11" s="305"/>
      <c r="AB11" s="305" t="s">
        <v>273</v>
      </c>
      <c r="AC11" s="305" t="s">
        <v>274</v>
      </c>
      <c r="AD11" s="305" t="s">
        <v>275</v>
      </c>
      <c r="AE11" s="305" t="s">
        <v>276</v>
      </c>
      <c r="AF11" s="305"/>
      <c r="AG11" s="305" t="s">
        <v>264</v>
      </c>
      <c r="AH11" s="305" t="s">
        <v>265</v>
      </c>
      <c r="AI11" s="305" t="s">
        <v>266</v>
      </c>
      <c r="AJ11" s="305"/>
      <c r="AK11" s="305" t="s">
        <v>277</v>
      </c>
      <c r="AL11" s="305" t="s">
        <v>278</v>
      </c>
      <c r="AM11" s="305" t="s">
        <v>279</v>
      </c>
      <c r="AN11" s="305" t="s">
        <v>280</v>
      </c>
      <c r="AO11" s="305" t="s">
        <v>260</v>
      </c>
      <c r="AP11" s="305" t="s">
        <v>261</v>
      </c>
      <c r="AQ11" s="305" t="s">
        <v>262</v>
      </c>
      <c r="AR11" s="305" t="s">
        <v>263</v>
      </c>
      <c r="AS11" s="305"/>
      <c r="AT11" s="305" t="s">
        <v>264</v>
      </c>
      <c r="AU11" s="305" t="s">
        <v>265</v>
      </c>
      <c r="AV11" s="305" t="s">
        <v>266</v>
      </c>
      <c r="AW11" s="305"/>
      <c r="AX11" s="305" t="s">
        <v>281</v>
      </c>
      <c r="AY11" s="305" t="s">
        <v>282</v>
      </c>
      <c r="AZ11" s="305" t="s">
        <v>283</v>
      </c>
      <c r="BA11" s="305" t="s">
        <v>284</v>
      </c>
      <c r="BB11" s="307"/>
      <c r="BC11" s="308"/>
      <c r="BD11" s="308"/>
      <c r="BE11" s="308"/>
      <c r="BF11" s="308"/>
      <c r="BG11" s="308"/>
      <c r="BH11" s="308"/>
      <c r="BI11" s="309"/>
      <c r="BJ11" s="312" t="s">
        <v>155</v>
      </c>
      <c r="BK11" s="313" t="s">
        <v>285</v>
      </c>
      <c r="BL11" s="313" t="s">
        <v>286</v>
      </c>
      <c r="BM11" s="314" t="s">
        <v>287</v>
      </c>
      <c r="BN11" s="309"/>
      <c r="BO11" s="309"/>
      <c r="BP11" s="309"/>
      <c r="BR11" s="315"/>
      <c r="BS11" s="315"/>
      <c r="BT11" s="315"/>
      <c r="BU11" s="315"/>
      <c r="BV11" s="315"/>
      <c r="BW11" s="315"/>
      <c r="BX11" s="315"/>
      <c r="BY11" s="315"/>
      <c r="BZ11" s="315"/>
    </row>
    <row r="12" s="311" customFormat="true" ht="33" hidden="false" customHeight="true" outlineLevel="0" collapsed="false">
      <c r="A12" s="303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7"/>
      <c r="BC12" s="308" t="s">
        <v>288</v>
      </c>
      <c r="BD12" s="308"/>
      <c r="BE12" s="308" t="s">
        <v>289</v>
      </c>
      <c r="BF12" s="308"/>
      <c r="BG12" s="308" t="s">
        <v>290</v>
      </c>
      <c r="BH12" s="308"/>
      <c r="BI12" s="309"/>
      <c r="BJ12" s="312"/>
      <c r="BK12" s="313"/>
      <c r="BL12" s="313"/>
      <c r="BM12" s="314"/>
      <c r="BN12" s="309"/>
      <c r="BO12" s="309"/>
      <c r="BP12" s="309"/>
      <c r="BR12" s="315"/>
      <c r="BS12" s="315"/>
      <c r="BT12" s="315"/>
      <c r="BU12" s="315"/>
      <c r="BV12" s="315"/>
      <c r="BW12" s="315"/>
      <c r="BX12" s="315"/>
      <c r="BY12" s="315"/>
      <c r="BZ12" s="315"/>
    </row>
    <row r="13" s="318" customFormat="true" ht="14.25" hidden="false" customHeight="true" outlineLevel="0" collapsed="false">
      <c r="A13" s="303"/>
      <c r="B13" s="316" t="n">
        <v>1</v>
      </c>
      <c r="C13" s="316" t="n">
        <v>2</v>
      </c>
      <c r="D13" s="316" t="n">
        <v>3</v>
      </c>
      <c r="E13" s="316" t="n">
        <v>4</v>
      </c>
      <c r="F13" s="316" t="n">
        <v>5</v>
      </c>
      <c r="G13" s="316" t="n">
        <v>6</v>
      </c>
      <c r="H13" s="316" t="n">
        <v>7</v>
      </c>
      <c r="I13" s="316" t="n">
        <v>8</v>
      </c>
      <c r="J13" s="316" t="n">
        <v>9</v>
      </c>
      <c r="K13" s="316" t="n">
        <v>10</v>
      </c>
      <c r="L13" s="316" t="n">
        <v>11</v>
      </c>
      <c r="M13" s="316" t="n">
        <v>12</v>
      </c>
      <c r="N13" s="316" t="n">
        <v>13</v>
      </c>
      <c r="O13" s="316" t="n">
        <v>14</v>
      </c>
      <c r="P13" s="316" t="n">
        <v>15</v>
      </c>
      <c r="Q13" s="316" t="n">
        <v>16</v>
      </c>
      <c r="R13" s="316" t="n">
        <v>17</v>
      </c>
      <c r="S13" s="316" t="n">
        <v>18</v>
      </c>
      <c r="T13" s="316" t="n">
        <v>19</v>
      </c>
      <c r="U13" s="316" t="n">
        <v>20</v>
      </c>
      <c r="V13" s="316" t="n">
        <v>21</v>
      </c>
      <c r="W13" s="316" t="n">
        <v>22</v>
      </c>
      <c r="X13" s="316" t="n">
        <v>23</v>
      </c>
      <c r="Y13" s="316" t="n">
        <v>24</v>
      </c>
      <c r="Z13" s="316" t="n">
        <v>25</v>
      </c>
      <c r="AA13" s="316" t="n">
        <v>26</v>
      </c>
      <c r="AB13" s="316" t="n">
        <v>27</v>
      </c>
      <c r="AC13" s="316" t="n">
        <v>28</v>
      </c>
      <c r="AD13" s="316" t="n">
        <v>29</v>
      </c>
      <c r="AE13" s="316" t="n">
        <v>30</v>
      </c>
      <c r="AF13" s="316" t="n">
        <v>31</v>
      </c>
      <c r="AG13" s="316" t="n">
        <v>32</v>
      </c>
      <c r="AH13" s="316" t="n">
        <v>33</v>
      </c>
      <c r="AI13" s="316" t="n">
        <v>34</v>
      </c>
      <c r="AJ13" s="316" t="n">
        <v>35</v>
      </c>
      <c r="AK13" s="316" t="n">
        <v>36</v>
      </c>
      <c r="AL13" s="316" t="n">
        <v>37</v>
      </c>
      <c r="AM13" s="316" t="n">
        <v>38</v>
      </c>
      <c r="AN13" s="316" t="n">
        <v>39</v>
      </c>
      <c r="AO13" s="316" t="n">
        <v>40</v>
      </c>
      <c r="AP13" s="316" t="n">
        <v>41</v>
      </c>
      <c r="AQ13" s="316" t="n">
        <v>42</v>
      </c>
      <c r="AR13" s="316" t="n">
        <v>43</v>
      </c>
      <c r="AS13" s="316" t="n">
        <v>44</v>
      </c>
      <c r="AT13" s="316" t="n">
        <v>45</v>
      </c>
      <c r="AU13" s="316" t="n">
        <v>46</v>
      </c>
      <c r="AV13" s="316" t="n">
        <v>47</v>
      </c>
      <c r="AW13" s="316" t="n">
        <v>48</v>
      </c>
      <c r="AX13" s="316" t="n">
        <v>49</v>
      </c>
      <c r="AY13" s="316" t="n">
        <v>50</v>
      </c>
      <c r="AZ13" s="316" t="n">
        <v>51</v>
      </c>
      <c r="BA13" s="317" t="n">
        <v>52</v>
      </c>
      <c r="BB13" s="307"/>
      <c r="BC13" s="316" t="s">
        <v>291</v>
      </c>
      <c r="BD13" s="316" t="s">
        <v>292</v>
      </c>
      <c r="BE13" s="316" t="s">
        <v>291</v>
      </c>
      <c r="BF13" s="316" t="s">
        <v>293</v>
      </c>
      <c r="BG13" s="316" t="s">
        <v>291</v>
      </c>
      <c r="BH13" s="316" t="s">
        <v>293</v>
      </c>
      <c r="BI13" s="309"/>
      <c r="BJ13" s="312"/>
      <c r="BK13" s="313"/>
      <c r="BL13" s="313"/>
      <c r="BM13" s="314"/>
      <c r="BN13" s="309"/>
      <c r="BO13" s="309"/>
      <c r="BP13" s="309"/>
    </row>
    <row r="14" customFormat="false" ht="15.75" hidden="false" customHeight="true" outlineLevel="0" collapsed="false">
      <c r="A14" s="319" t="n">
        <v>1</v>
      </c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 t="s">
        <v>294</v>
      </c>
      <c r="S14" s="321" t="s">
        <v>295</v>
      </c>
      <c r="T14" s="321" t="s">
        <v>295</v>
      </c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11"/>
      <c r="AO14" s="321"/>
      <c r="AP14" s="322" t="n">
        <v>0</v>
      </c>
      <c r="AQ14" s="322" t="n">
        <v>0</v>
      </c>
      <c r="AR14" s="322" t="n">
        <v>0</v>
      </c>
      <c r="AS14" s="323" t="s">
        <v>294</v>
      </c>
      <c r="AT14" s="320" t="s">
        <v>295</v>
      </c>
      <c r="AU14" s="320" t="s">
        <v>295</v>
      </c>
      <c r="AV14" s="320" t="s">
        <v>295</v>
      </c>
      <c r="AW14" s="320" t="s">
        <v>295</v>
      </c>
      <c r="AX14" s="320" t="s">
        <v>295</v>
      </c>
      <c r="AY14" s="320" t="s">
        <v>295</v>
      </c>
      <c r="AZ14" s="320" t="s">
        <v>295</v>
      </c>
      <c r="BA14" s="320" t="s">
        <v>295</v>
      </c>
      <c r="BB14" s="319" t="n">
        <v>1</v>
      </c>
      <c r="BC14" s="324" t="n">
        <f aca="false">BE14+BG14</f>
        <v>37</v>
      </c>
      <c r="BD14" s="325" t="n">
        <f aca="false">BF14+BH14</f>
        <v>1332</v>
      </c>
      <c r="BE14" s="326" t="s">
        <v>296</v>
      </c>
      <c r="BF14" s="327" t="n">
        <v>576</v>
      </c>
      <c r="BG14" s="326" t="s">
        <v>297</v>
      </c>
      <c r="BH14" s="327" t="n">
        <v>756</v>
      </c>
      <c r="BI14" s="319" t="n">
        <v>2</v>
      </c>
      <c r="BJ14" s="319" t="n">
        <v>3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28" t="n">
        <v>10</v>
      </c>
      <c r="BP14" s="322" t="n">
        <f aca="false">SUM(BI14:BO14)+BC14</f>
        <v>52</v>
      </c>
      <c r="BQ14" s="329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29"/>
    </row>
    <row r="15" customFormat="false" ht="13.15" hidden="false" customHeight="true" outlineLevel="0" collapsed="false">
      <c r="A15" s="322" t="n">
        <v>2</v>
      </c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 t="s">
        <v>298</v>
      </c>
      <c r="R15" s="331" t="s">
        <v>298</v>
      </c>
      <c r="S15" s="332" t="s">
        <v>295</v>
      </c>
      <c r="T15" s="332" t="s">
        <v>295</v>
      </c>
      <c r="U15" s="331"/>
      <c r="V15" s="331"/>
      <c r="W15" s="331"/>
      <c r="X15" s="331"/>
      <c r="Y15" s="331"/>
      <c r="Z15" s="333"/>
      <c r="AA15" s="331"/>
      <c r="AB15" s="331"/>
      <c r="AC15" s="331"/>
      <c r="AD15" s="331" t="s">
        <v>298</v>
      </c>
      <c r="AE15" s="331" t="s">
        <v>298</v>
      </c>
      <c r="AF15" s="331" t="s">
        <v>298</v>
      </c>
      <c r="AG15" s="331" t="s">
        <v>298</v>
      </c>
      <c r="AH15" s="331" t="s">
        <v>294</v>
      </c>
      <c r="AI15" s="331" t="s">
        <v>299</v>
      </c>
      <c r="AJ15" s="331" t="s">
        <v>299</v>
      </c>
      <c r="AK15" s="334" t="s">
        <v>299</v>
      </c>
      <c r="AL15" s="334" t="s">
        <v>299</v>
      </c>
      <c r="AM15" s="335" t="s">
        <v>300</v>
      </c>
      <c r="AN15" s="335" t="s">
        <v>300</v>
      </c>
      <c r="AO15" s="335" t="s">
        <v>300</v>
      </c>
      <c r="AP15" s="335" t="s">
        <v>300</v>
      </c>
      <c r="AQ15" s="331" t="s">
        <v>301</v>
      </c>
      <c r="AR15" s="331" t="s">
        <v>301</v>
      </c>
      <c r="AS15" s="332"/>
      <c r="AT15" s="332"/>
      <c r="AU15" s="331"/>
      <c r="AV15" s="331"/>
      <c r="AW15" s="331"/>
      <c r="AX15" s="331"/>
      <c r="AY15" s="331"/>
      <c r="AZ15" s="331"/>
      <c r="BA15" s="331"/>
      <c r="BB15" s="336" t="n">
        <v>2</v>
      </c>
      <c r="BC15" s="324" t="n">
        <f aca="false">BE15+BG15</f>
        <v>24</v>
      </c>
      <c r="BD15" s="327" t="n">
        <f aca="false">BF15+BH15</f>
        <v>864</v>
      </c>
      <c r="BE15" s="337" t="s">
        <v>302</v>
      </c>
      <c r="BF15" s="338" t="n">
        <v>540</v>
      </c>
      <c r="BG15" s="339" t="n">
        <v>9</v>
      </c>
      <c r="BH15" s="338" t="n">
        <v>324</v>
      </c>
      <c r="BI15" s="336" t="n">
        <v>1</v>
      </c>
      <c r="BJ15" s="336" t="n">
        <v>0</v>
      </c>
      <c r="BK15" s="336" t="n">
        <v>6</v>
      </c>
      <c r="BL15" s="336" t="n">
        <v>4</v>
      </c>
      <c r="BM15" s="336" t="n">
        <v>4</v>
      </c>
      <c r="BN15" s="336" t="n">
        <v>2</v>
      </c>
      <c r="BO15" s="322" t="n">
        <v>2</v>
      </c>
      <c r="BP15" s="322" t="n">
        <f aca="false">SUM(BI15:BO15)+BC15</f>
        <v>43</v>
      </c>
      <c r="BQ15" s="329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29"/>
    </row>
    <row r="16" customFormat="false" ht="13.15" hidden="true" customHeight="true" outlineLevel="0" collapsed="false">
      <c r="A16" s="322" t="s">
        <v>303</v>
      </c>
      <c r="B16" s="331" t="s">
        <v>304</v>
      </c>
      <c r="C16" s="331" t="s">
        <v>304</v>
      </c>
      <c r="D16" s="331" t="s">
        <v>304</v>
      </c>
      <c r="E16" s="331" t="s">
        <v>304</v>
      </c>
      <c r="F16" s="331" t="s">
        <v>304</v>
      </c>
      <c r="G16" s="331" t="s">
        <v>304</v>
      </c>
      <c r="H16" s="331" t="s">
        <v>304</v>
      </c>
      <c r="I16" s="331" t="s">
        <v>304</v>
      </c>
      <c r="J16" s="331" t="s">
        <v>304</v>
      </c>
      <c r="K16" s="331" t="s">
        <v>304</v>
      </c>
      <c r="L16" s="332" t="s">
        <v>304</v>
      </c>
      <c r="M16" s="331" t="s">
        <v>304</v>
      </c>
      <c r="N16" s="331" t="s">
        <v>304</v>
      </c>
      <c r="O16" s="331" t="s">
        <v>304</v>
      </c>
      <c r="P16" s="331" t="s">
        <v>304</v>
      </c>
      <c r="Q16" s="331" t="s">
        <v>304</v>
      </c>
      <c r="R16" s="331" t="s">
        <v>304</v>
      </c>
      <c r="S16" s="331" t="s">
        <v>304</v>
      </c>
      <c r="T16" s="331" t="s">
        <v>304</v>
      </c>
      <c r="U16" s="331" t="s">
        <v>304</v>
      </c>
      <c r="V16" s="331" t="s">
        <v>304</v>
      </c>
      <c r="W16" s="334" t="s">
        <v>304</v>
      </c>
      <c r="X16" s="331" t="s">
        <v>304</v>
      </c>
      <c r="Y16" s="340" t="s">
        <v>304</v>
      </c>
      <c r="Z16" s="331" t="s">
        <v>304</v>
      </c>
      <c r="AA16" s="331" t="s">
        <v>304</v>
      </c>
      <c r="AB16" s="331" t="s">
        <v>304</v>
      </c>
      <c r="AC16" s="331" t="s">
        <v>304</v>
      </c>
      <c r="AD16" s="331" t="s">
        <v>304</v>
      </c>
      <c r="AE16" s="331" t="s">
        <v>304</v>
      </c>
      <c r="AF16" s="334" t="s">
        <v>304</v>
      </c>
      <c r="AG16" s="331" t="s">
        <v>304</v>
      </c>
      <c r="AH16" s="331" t="s">
        <v>304</v>
      </c>
      <c r="AI16" s="340" t="s">
        <v>304</v>
      </c>
      <c r="AJ16" s="331" t="s">
        <v>304</v>
      </c>
      <c r="AK16" s="334" t="s">
        <v>304</v>
      </c>
      <c r="AL16" s="331" t="s">
        <v>304</v>
      </c>
      <c r="AM16" s="340" t="s">
        <v>304</v>
      </c>
      <c r="AN16" s="331" t="s">
        <v>304</v>
      </c>
      <c r="AO16" s="331" t="s">
        <v>304</v>
      </c>
      <c r="AP16" s="334" t="s">
        <v>304</v>
      </c>
      <c r="AQ16" s="331" t="s">
        <v>304</v>
      </c>
      <c r="AR16" s="340" t="s">
        <v>304</v>
      </c>
      <c r="AS16" s="331" t="s">
        <v>304</v>
      </c>
      <c r="AT16" s="331" t="s">
        <v>304</v>
      </c>
      <c r="AU16" s="331" t="s">
        <v>304</v>
      </c>
      <c r="AV16" s="331" t="s">
        <v>304</v>
      </c>
      <c r="AW16" s="331" t="s">
        <v>304</v>
      </c>
      <c r="AX16" s="331" t="s">
        <v>304</v>
      </c>
      <c r="AY16" s="331" t="s">
        <v>304</v>
      </c>
      <c r="AZ16" s="331" t="s">
        <v>304</v>
      </c>
      <c r="BA16" s="331" t="s">
        <v>304</v>
      </c>
      <c r="BB16" s="322" t="s">
        <v>303</v>
      </c>
      <c r="BC16" s="341" t="n">
        <v>0</v>
      </c>
      <c r="BD16" s="322"/>
      <c r="BE16" s="341" t="n">
        <v>0</v>
      </c>
      <c r="BF16" s="325"/>
      <c r="BG16" s="341" t="n">
        <v>0</v>
      </c>
      <c r="BH16" s="325"/>
      <c r="BI16" s="322" t="n">
        <v>0</v>
      </c>
      <c r="BJ16" s="322" t="n">
        <v>0</v>
      </c>
      <c r="BK16" s="322" t="n">
        <v>0</v>
      </c>
      <c r="BL16" s="322" t="n">
        <v>0</v>
      </c>
      <c r="BM16" s="322" t="n">
        <v>0</v>
      </c>
      <c r="BN16" s="322" t="n">
        <v>0</v>
      </c>
      <c r="BO16" s="322" t="n">
        <v>0</v>
      </c>
      <c r="BP16" s="322" t="n">
        <v>0</v>
      </c>
      <c r="BQ16" s="329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29"/>
    </row>
    <row r="17" customFormat="false" ht="13.15" hidden="true" customHeight="true" outlineLevel="0" collapsed="false">
      <c r="A17" s="322"/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40"/>
      <c r="Z17" s="340"/>
      <c r="AA17" s="340"/>
      <c r="AB17" s="340"/>
      <c r="AC17" s="340"/>
      <c r="AD17" s="340"/>
      <c r="AE17" s="340"/>
      <c r="AF17" s="340"/>
      <c r="AG17" s="331"/>
      <c r="AH17" s="331"/>
      <c r="AI17" s="340"/>
      <c r="AJ17" s="340"/>
      <c r="AK17" s="340"/>
      <c r="AL17" s="331"/>
      <c r="AM17" s="340"/>
      <c r="AN17" s="340"/>
      <c r="AO17" s="340"/>
      <c r="AP17" s="340"/>
      <c r="AQ17" s="331"/>
      <c r="AR17" s="340"/>
      <c r="AS17" s="331"/>
      <c r="AT17" s="331"/>
      <c r="AU17" s="331"/>
      <c r="AV17" s="331"/>
      <c r="AW17" s="331"/>
      <c r="AX17" s="331"/>
      <c r="AY17" s="331"/>
      <c r="AZ17" s="331"/>
      <c r="BA17" s="331"/>
      <c r="BB17" s="322"/>
      <c r="BC17" s="341"/>
      <c r="BD17" s="322"/>
      <c r="BE17" s="341"/>
      <c r="BF17" s="325"/>
      <c r="BG17" s="341"/>
      <c r="BH17" s="325"/>
      <c r="BI17" s="325"/>
      <c r="BJ17" s="325"/>
      <c r="BK17" s="325"/>
      <c r="BL17" s="325"/>
      <c r="BM17" s="325"/>
      <c r="BN17" s="325"/>
      <c r="BO17" s="322"/>
      <c r="BP17" s="322"/>
      <c r="BQ17" s="329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29"/>
    </row>
    <row r="18" customFormat="false" ht="21.75" hidden="false" customHeight="true" outlineLevel="0" collapsed="false">
      <c r="BA18" s="342"/>
      <c r="BB18" s="322" t="s">
        <v>42</v>
      </c>
      <c r="BC18" s="322" t="n">
        <f aca="false">SUM(BC14:BC15)</f>
        <v>61</v>
      </c>
      <c r="BD18" s="322" t="n">
        <f aca="false">SUM(BD14:BD15)</f>
        <v>2196</v>
      </c>
      <c r="BE18" s="322" t="n">
        <f aca="false">SUM(BE14:BE15)</f>
        <v>0</v>
      </c>
      <c r="BF18" s="322" t="n">
        <f aca="false">SUM(BF14:BF15)</f>
        <v>1116</v>
      </c>
      <c r="BG18" s="322" t="n">
        <f aca="false">SUM(BG14:BG15)</f>
        <v>9</v>
      </c>
      <c r="BH18" s="322" t="n">
        <f aca="false">SUM(BH14:BH15)</f>
        <v>1080</v>
      </c>
      <c r="BI18" s="322" t="n">
        <f aca="false">SUM(BI14:BI15)</f>
        <v>3</v>
      </c>
      <c r="BJ18" s="322" t="n">
        <f aca="false">SUM(BJ14:BJ15)</f>
        <v>3</v>
      </c>
      <c r="BK18" s="322" t="n">
        <f aca="false">SUM(BK14:BK15)</f>
        <v>6</v>
      </c>
      <c r="BL18" s="322" t="n">
        <f aca="false">SUM(BL14:BL15)</f>
        <v>4</v>
      </c>
      <c r="BM18" s="322" t="n">
        <f aca="false">SUM(BM14:BM15)</f>
        <v>4</v>
      </c>
      <c r="BN18" s="322" t="n">
        <f aca="false">SUM(BN14:BN15)</f>
        <v>2</v>
      </c>
      <c r="BO18" s="322" t="n">
        <f aca="false">SUM(BO14:BO15)</f>
        <v>12</v>
      </c>
      <c r="BP18" s="322" t="n">
        <f aca="false">SUM(BP14:BP15)</f>
        <v>95</v>
      </c>
      <c r="BQ18" s="329"/>
      <c r="BR18" s="329"/>
      <c r="BS18" s="329"/>
      <c r="BT18" s="329"/>
      <c r="BU18" s="329"/>
      <c r="BV18" s="329"/>
      <c r="BW18" s="329"/>
      <c r="BX18" s="329"/>
      <c r="BY18" s="329"/>
      <c r="BZ18" s="329"/>
      <c r="CA18" s="329"/>
      <c r="CB18" s="329"/>
      <c r="CC18" s="329"/>
      <c r="CD18" s="329"/>
      <c r="CE18" s="329"/>
      <c r="CF18" s="329"/>
      <c r="CG18" s="329"/>
      <c r="CH18" s="329"/>
      <c r="CI18" s="329"/>
      <c r="CJ18" s="329"/>
      <c r="CK18" s="329"/>
      <c r="CL18" s="329"/>
      <c r="CM18" s="329"/>
      <c r="CN18" s="329"/>
      <c r="CO18" s="329"/>
      <c r="CP18" s="329"/>
      <c r="CQ18" s="329"/>
      <c r="CR18" s="329"/>
      <c r="CS18" s="329"/>
      <c r="CT18" s="329"/>
      <c r="CU18" s="329"/>
      <c r="CV18" s="329"/>
      <c r="CW18" s="329"/>
      <c r="CX18" s="329"/>
      <c r="CY18" s="329"/>
      <c r="CZ18" s="329"/>
      <c r="DA18" s="329"/>
      <c r="DB18" s="329"/>
      <c r="DC18" s="329"/>
      <c r="DD18" s="329"/>
      <c r="DE18" s="329"/>
      <c r="DF18" s="329"/>
      <c r="DG18" s="329"/>
      <c r="DH18" s="329"/>
      <c r="DI18" s="329"/>
      <c r="DJ18" s="329"/>
      <c r="DK18" s="329"/>
      <c r="DL18" s="329"/>
      <c r="DM18" s="329"/>
      <c r="DN18" s="329"/>
      <c r="DO18" s="329"/>
      <c r="DP18" s="329"/>
      <c r="DQ18" s="329"/>
      <c r="DR18" s="329"/>
      <c r="DS18" s="329"/>
    </row>
    <row r="19" s="344" customFormat="true" ht="13.5" hidden="false" customHeight="true" outlineLevel="0" collapsed="false">
      <c r="A19" s="343" t="s">
        <v>305</v>
      </c>
      <c r="AV19" s="345"/>
      <c r="AW19" s="345"/>
      <c r="AX19" s="345"/>
      <c r="AY19" s="345"/>
      <c r="AZ19" s="345"/>
      <c r="BA19" s="345"/>
      <c r="BB19" s="345"/>
      <c r="BC19" s="345"/>
      <c r="BD19" s="345"/>
      <c r="BM19" s="346"/>
      <c r="BN19" s="346"/>
      <c r="BO19" s="346"/>
      <c r="DX19" s="296"/>
      <c r="DY19" s="296"/>
      <c r="DZ19" s="296"/>
      <c r="EA19" s="296"/>
      <c r="EB19" s="296"/>
    </row>
    <row r="20" s="344" customFormat="true" ht="13.5" hidden="false" customHeight="true" outlineLevel="0" collapsed="false">
      <c r="G20" s="347"/>
      <c r="H20" s="348" t="s">
        <v>254</v>
      </c>
      <c r="T20" s="349" t="s">
        <v>294</v>
      </c>
      <c r="U20" s="348" t="s">
        <v>306</v>
      </c>
      <c r="AF20" s="349" t="s">
        <v>307</v>
      </c>
      <c r="AG20" s="350" t="s">
        <v>155</v>
      </c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T20" s="349" t="s">
        <v>298</v>
      </c>
      <c r="AU20" s="351" t="s">
        <v>308</v>
      </c>
      <c r="AV20" s="351"/>
      <c r="AW20" s="351"/>
      <c r="AX20" s="351"/>
      <c r="AY20" s="351"/>
      <c r="AZ20" s="351"/>
      <c r="BA20" s="351"/>
      <c r="BB20" s="351"/>
      <c r="BC20" s="351"/>
      <c r="BD20" s="351"/>
      <c r="DX20" s="296"/>
      <c r="DY20" s="296"/>
      <c r="DZ20" s="296"/>
      <c r="EA20" s="296"/>
      <c r="EB20" s="296"/>
    </row>
    <row r="21" s="344" customFormat="true" ht="12.75" hidden="false" customHeight="false" outlineLevel="0" collapsed="false"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U21" s="351"/>
      <c r="AV21" s="351"/>
      <c r="AW21" s="351"/>
      <c r="AX21" s="351"/>
      <c r="AY21" s="351"/>
      <c r="AZ21" s="351"/>
      <c r="BA21" s="351"/>
      <c r="BB21" s="351"/>
      <c r="BC21" s="351"/>
      <c r="BD21" s="351"/>
      <c r="DX21" s="296"/>
      <c r="DY21" s="296"/>
      <c r="DZ21" s="296"/>
      <c r="EA21" s="296"/>
      <c r="EB21" s="296"/>
    </row>
    <row r="22" customFormat="false" ht="13.5" hidden="false" customHeight="false" outlineLevel="0" collapsed="false"/>
    <row r="23" customFormat="false" ht="13.5" hidden="false" customHeight="true" outlineLevel="0" collapsed="false">
      <c r="G23" s="349" t="s">
        <v>309</v>
      </c>
      <c r="H23" s="351" t="s">
        <v>286</v>
      </c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44"/>
      <c r="T23" s="352" t="s">
        <v>295</v>
      </c>
      <c r="U23" s="348" t="s">
        <v>36</v>
      </c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53" t="s">
        <v>300</v>
      </c>
      <c r="AG23" s="354" t="s">
        <v>310</v>
      </c>
      <c r="AH23" s="354"/>
      <c r="AI23" s="354"/>
      <c r="AJ23" s="354"/>
      <c r="AK23" s="354"/>
      <c r="AL23" s="354"/>
      <c r="AM23" s="354"/>
      <c r="AN23" s="354"/>
      <c r="AO23" s="354"/>
      <c r="AP23" s="354"/>
      <c r="AR23" s="344"/>
      <c r="AS23" s="344"/>
      <c r="AT23" s="355" t="s">
        <v>301</v>
      </c>
      <c r="AU23" s="354" t="s">
        <v>311</v>
      </c>
      <c r="AV23" s="354"/>
      <c r="AW23" s="354"/>
      <c r="AX23" s="354"/>
      <c r="AY23" s="354"/>
      <c r="AZ23" s="354"/>
      <c r="BA23" s="354"/>
      <c r="BB23" s="354"/>
      <c r="BC23" s="356"/>
    </row>
    <row r="24" customFormat="false" ht="12.75" hidden="false" customHeight="false" outlineLevel="0" collapsed="false"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U24" s="354"/>
      <c r="AV24" s="354"/>
      <c r="AW24" s="354"/>
      <c r="AX24" s="354"/>
      <c r="AY24" s="354"/>
      <c r="AZ24" s="354"/>
      <c r="BA24" s="354"/>
      <c r="BB24" s="354"/>
      <c r="BC24" s="356"/>
    </row>
    <row r="25" customFormat="false" ht="13.5" hidden="false" customHeight="true" outlineLevel="0" collapsed="false">
      <c r="AH25" s="261" t="s">
        <v>312</v>
      </c>
      <c r="AV25" s="344" t="s">
        <v>312</v>
      </c>
      <c r="AW25" s="344"/>
      <c r="AX25" s="344"/>
      <c r="AY25" s="344"/>
      <c r="AZ25" s="344"/>
      <c r="BA25" s="344"/>
      <c r="BM25" s="344"/>
      <c r="BN25" s="344"/>
      <c r="BO25" s="344"/>
      <c r="BP25" s="344"/>
    </row>
  </sheetData>
  <mergeCells count="166">
    <mergeCell ref="AF1:BF1"/>
    <mergeCell ref="E2:P2"/>
    <mergeCell ref="Z2:AF2"/>
    <mergeCell ref="AG2:AK2"/>
    <mergeCell ref="AM2:BC2"/>
    <mergeCell ref="E3:P3"/>
    <mergeCell ref="Z3:AJ3"/>
    <mergeCell ref="AM3:BC3"/>
    <mergeCell ref="BH3:BK3"/>
    <mergeCell ref="Z4:AK4"/>
    <mergeCell ref="BD4:BK4"/>
    <mergeCell ref="AM5:BB5"/>
    <mergeCell ref="A7:BA7"/>
    <mergeCell ref="BB7:BP7"/>
    <mergeCell ref="A10:A13"/>
    <mergeCell ref="B10:E10"/>
    <mergeCell ref="F10:F12"/>
    <mergeCell ref="G10:I10"/>
    <mergeCell ref="J10:J12"/>
    <mergeCell ref="K10:M10"/>
    <mergeCell ref="N10:N12"/>
    <mergeCell ref="O10:R10"/>
    <mergeCell ref="S10:S12"/>
    <mergeCell ref="T10:V10"/>
    <mergeCell ref="W10:W12"/>
    <mergeCell ref="X10:Z10"/>
    <mergeCell ref="AA10:AA12"/>
    <mergeCell ref="AB10:AE10"/>
    <mergeCell ref="AF10:AF12"/>
    <mergeCell ref="AG10:AI10"/>
    <mergeCell ref="AJ10:AJ12"/>
    <mergeCell ref="AK10:AN10"/>
    <mergeCell ref="AO10:AR10"/>
    <mergeCell ref="AS10:AS12"/>
    <mergeCell ref="AT10:AV10"/>
    <mergeCell ref="AW10:AW12"/>
    <mergeCell ref="AX10:BA10"/>
    <mergeCell ref="BB10:BB13"/>
    <mergeCell ref="BC10:BH11"/>
    <mergeCell ref="BI10:BI13"/>
    <mergeCell ref="BJ10:BM10"/>
    <mergeCell ref="BN10:BN13"/>
    <mergeCell ref="BO10:BO13"/>
    <mergeCell ref="BP10:BP13"/>
    <mergeCell ref="B11:B12"/>
    <mergeCell ref="C11:C12"/>
    <mergeCell ref="D11:D12"/>
    <mergeCell ref="E11:E12"/>
    <mergeCell ref="G11:G12"/>
    <mergeCell ref="H11:H12"/>
    <mergeCell ref="I11:I12"/>
    <mergeCell ref="K11:K12"/>
    <mergeCell ref="L11:L12"/>
    <mergeCell ref="M11:M12"/>
    <mergeCell ref="O11:O12"/>
    <mergeCell ref="P11:P12"/>
    <mergeCell ref="Q11:Q12"/>
    <mergeCell ref="R11:R12"/>
    <mergeCell ref="T11:T12"/>
    <mergeCell ref="U11:U12"/>
    <mergeCell ref="V11:V12"/>
    <mergeCell ref="X11:X12"/>
    <mergeCell ref="Y11:Y12"/>
    <mergeCell ref="Z11:Z12"/>
    <mergeCell ref="AB11:AB12"/>
    <mergeCell ref="AC11:AC12"/>
    <mergeCell ref="AD11:AD12"/>
    <mergeCell ref="AE11:AE12"/>
    <mergeCell ref="AG11:AG12"/>
    <mergeCell ref="AH11:AH12"/>
    <mergeCell ref="AI11:AI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T11:AT12"/>
    <mergeCell ref="AU11:AU12"/>
    <mergeCell ref="AV11:AV12"/>
    <mergeCell ref="AX11:AX12"/>
    <mergeCell ref="AY11:AY12"/>
    <mergeCell ref="AZ11:AZ12"/>
    <mergeCell ref="BA11:BA12"/>
    <mergeCell ref="BJ11:BJ13"/>
    <mergeCell ref="BK11:BK13"/>
    <mergeCell ref="BL11:BL13"/>
    <mergeCell ref="BM11:BM13"/>
    <mergeCell ref="BC12:BD12"/>
    <mergeCell ref="BE12:BF12"/>
    <mergeCell ref="BG12:BH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AG20:AR21"/>
    <mergeCell ref="AU20:BD21"/>
    <mergeCell ref="H23:R24"/>
    <mergeCell ref="AG23:AP24"/>
    <mergeCell ref="AU23:BB2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7:28:23Z</dcterms:created>
  <dc:creator>Наталья</dc:creator>
  <dc:description/>
  <dc:language>en-US</dc:language>
  <cp:lastModifiedBy>okomp</cp:lastModifiedBy>
  <cp:lastPrinted>2021-05-31T07:52:51Z</cp:lastPrinted>
  <dcterms:modified xsi:type="dcterms:W3CDTF">2021-06-02T08:16:30Z</dcterms:modified>
  <cp:revision>0</cp:revision>
  <dc:subject/>
  <dc:title/>
</cp:coreProperties>
</file>