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ендарный учебный график" sheetId="1" state="visible" r:id="rId2"/>
  </sheets>
  <definedNames>
    <definedName function="false" hidden="false" localSheetId="0" name="_xlnm.Print_Area" vbProcedure="false">'Календарный учебный график'!$A$1:$B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02">
  <si>
    <t xml:space="preserve">КАЛЕНДАРНЫЙ УЧЕБНЫЙ ГРАФИК</t>
  </si>
  <si>
    <t xml:space="preserve">Директор </t>
  </si>
  <si>
    <t xml:space="preserve">специальность</t>
  </si>
  <si>
    <t xml:space="preserve">38.02.07</t>
  </si>
  <si>
    <t xml:space="preserve">Банковское дело</t>
  </si>
  <si>
    <t xml:space="preserve">Форма обучения</t>
  </si>
  <si>
    <t xml:space="preserve">заочная</t>
  </si>
  <si>
    <t xml:space="preserve">___________В.И. Овсянников</t>
  </si>
  <si>
    <t xml:space="preserve">укрупненная группа специальностей</t>
  </si>
  <si>
    <t xml:space="preserve">38.00.00 Экономика и управление</t>
  </si>
  <si>
    <t xml:space="preserve">На базе</t>
  </si>
  <si>
    <t xml:space="preserve">среднего общего образования</t>
  </si>
  <si>
    <t xml:space="preserve">образовательный уровень СПО</t>
  </si>
  <si>
    <t xml:space="preserve">базовый</t>
  </si>
  <si>
    <t xml:space="preserve">Год начала подготовки  2018г.</t>
  </si>
  <si>
    <t xml:space="preserve">31.08.2018г.</t>
  </si>
  <si>
    <t xml:space="preserve">квалификация</t>
  </si>
  <si>
    <t xml:space="preserve">специалист банковского дела</t>
  </si>
  <si>
    <t xml:space="preserve">Дата введения ФГОС СПО 19.08.2014г.</t>
  </si>
  <si>
    <t xml:space="preserve">1. Календарный учебный график</t>
  </si>
  <si>
    <t xml:space="preserve">2. Сводные данные по бюджету времени</t>
  </si>
  <si>
    <t xml:space="preserve">Курс</t>
  </si>
  <si>
    <t xml:space="preserve">Сентябрь</t>
  </si>
  <si>
    <t xml:space="preserve">29 сен - 5 окт</t>
  </si>
  <si>
    <t xml:space="preserve">Октябрь</t>
  </si>
  <si>
    <t xml:space="preserve">27 окт - 2 ноя</t>
  </si>
  <si>
    <t xml:space="preserve">Ноябрь</t>
  </si>
  <si>
    <t xml:space="preserve">24 ноя - 30 ноя</t>
  </si>
  <si>
    <t xml:space="preserve">Декабрь</t>
  </si>
  <si>
    <t xml:space="preserve">29 дек - 4 янв</t>
  </si>
  <si>
    <t xml:space="preserve">Январь</t>
  </si>
  <si>
    <t xml:space="preserve">26 янв - 1 фев</t>
  </si>
  <si>
    <t xml:space="preserve">Февраль</t>
  </si>
  <si>
    <t xml:space="preserve">23 фев - 1 мар</t>
  </si>
  <si>
    <t xml:space="preserve">Март</t>
  </si>
  <si>
    <t xml:space="preserve">30 мар - 5 апр</t>
  </si>
  <si>
    <t xml:space="preserve">Апрель</t>
  </si>
  <si>
    <t xml:space="preserve">27 апр - 3 май</t>
  </si>
  <si>
    <t xml:space="preserve">Май</t>
  </si>
  <si>
    <t xml:space="preserve">Июнь</t>
  </si>
  <si>
    <t xml:space="preserve">29 июн - 5 июл</t>
  </si>
  <si>
    <t xml:space="preserve">Июль</t>
  </si>
  <si>
    <t xml:space="preserve">27 июл -2 авг</t>
  </si>
  <si>
    <t xml:space="preserve">Август</t>
  </si>
  <si>
    <t xml:space="preserve">Теоретическое обучение</t>
  </si>
  <si>
    <t xml:space="preserve">Практика и подготовка к итоговой аттестации, час.</t>
  </si>
  <si>
    <t xml:space="preserve">Итоговая государственная аттестация, нед.</t>
  </si>
  <si>
    <t xml:space="preserve">Всего, нед.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3-9 авг</t>
  </si>
  <si>
    <t xml:space="preserve">10-16 авг</t>
  </si>
  <si>
    <t xml:space="preserve">17-23 авг</t>
  </si>
  <si>
    <t xml:space="preserve">24-31 авг</t>
  </si>
  <si>
    <t xml:space="preserve">Учебная практика</t>
  </si>
  <si>
    <t xml:space="preserve">Производственная практика (по профилю специальности)</t>
  </si>
  <si>
    <t xml:space="preserve">Производственная практика (преддипломная)</t>
  </si>
  <si>
    <t xml:space="preserve">Подготовка к государственной итоговой аттестации</t>
  </si>
  <si>
    <t xml:space="preserve">Всего за год</t>
  </si>
  <si>
    <t xml:space="preserve">1 семестр</t>
  </si>
  <si>
    <t xml:space="preserve">2 семестр</t>
  </si>
  <si>
    <t xml:space="preserve">час</t>
  </si>
  <si>
    <t xml:space="preserve">час.</t>
  </si>
  <si>
    <t xml:space="preserve">::</t>
  </si>
  <si>
    <t xml:space="preserve">=</t>
  </si>
  <si>
    <t xml:space="preserve">8</t>
  </si>
  <si>
    <t xml:space="preserve">0</t>
  </si>
  <si>
    <t xml:space="preserve">Х</t>
  </si>
  <si>
    <t xml:space="preserve">D</t>
  </si>
  <si>
    <t xml:space="preserve">III</t>
  </si>
  <si>
    <t xml:space="preserve">*</t>
  </si>
  <si>
    <t xml:space="preserve">V</t>
  </si>
  <si>
    <t xml:space="preserve">Всего</t>
  </si>
  <si>
    <t xml:space="preserve">Обозначения:</t>
  </si>
  <si>
    <t xml:space="preserve">Самостоятельная работа студентов</t>
  </si>
  <si>
    <t xml:space="preserve">Экзаменационно-лабораторная сессия</t>
  </si>
  <si>
    <t xml:space="preserve">Производственная практика</t>
  </si>
  <si>
    <t xml:space="preserve">(по профилю специальности)</t>
  </si>
  <si>
    <t xml:space="preserve">Неделя отсутствует</t>
  </si>
  <si>
    <t xml:space="preserve">Каникулы</t>
  </si>
  <si>
    <t xml:space="preserve">Государственная итоговая аттестация</t>
  </si>
  <si>
    <t xml:space="preserve">(подготовка дипломной работы)</t>
  </si>
  <si>
    <t xml:space="preserve">(защита дипломной работы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hh:mm:ss\ AM/PM"/>
    <numFmt numFmtId="167" formatCode="@"/>
    <numFmt numFmtId="168" formatCode="0"/>
    <numFmt numFmtId="169" formatCode="0_ ;[RED]\-0\ "/>
    <numFmt numFmtId="170" formatCode="General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Times New Roman Cyr"/>
      <family val="1"/>
      <charset val="204"/>
    </font>
    <font>
      <sz val="9"/>
      <name val="Arial Cyr"/>
      <family val="2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Symbol"/>
      <family val="1"/>
      <charset val="2"/>
    </font>
    <font>
      <b val="true"/>
      <sz val="10"/>
      <name val="Arial Cyr"/>
      <family val="2"/>
      <charset val="204"/>
    </font>
    <font>
      <sz val="10"/>
      <color rgb="FFFB7B6D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7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23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0" xfId="23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3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1" xfId="23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2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23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23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4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1" xfId="23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7" fontId="13" fillId="0" borderId="1" xfId="23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13" fillId="0" borderId="1" xfId="23" applyFont="true" applyBorder="true" applyAlignment="true" applyProtection="true">
      <alignment horizontal="center" vertical="bottom" textRotation="90" wrapText="true" indent="0" shrinkToFit="true"/>
      <protection locked="true" hidden="true"/>
    </xf>
    <xf numFmtId="164" fontId="4" fillId="0" borderId="0" xfId="23" applyFont="true" applyBorder="false" applyAlignment="true" applyProtection="true">
      <alignment horizontal="center" vertical="center" textRotation="90" wrapText="false" indent="0" shrinkToFit="false"/>
      <protection locked="true" hidden="true"/>
    </xf>
    <xf numFmtId="167" fontId="0" fillId="0" borderId="1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0" borderId="2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3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3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7" fontId="4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0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3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7" fontId="4" fillId="0" borderId="0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22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7" fontId="4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4" fillId="0" borderId="0" xfId="23" applyFont="true" applyBorder="false" applyAlignment="true" applyProtection="true">
      <alignment horizontal="left" vertical="top" textRotation="0" wrapText="true" indent="1" shrinkToFit="false"/>
      <protection locked="true" hidden="true"/>
    </xf>
    <xf numFmtId="164" fontId="4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Уч.план 140448 (9кл.)" xfId="20"/>
    <cellStyle name="Обычный_РУП 080114 база 9 (22.08.12г.)" xfId="21"/>
    <cellStyle name="Обычный_РУП 120714 база 11 заочное (17.09.12г.)" xfId="22"/>
    <cellStyle name="Обычный_Уч.план 140448 (9кл.)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B7B6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0</xdr:rowOff>
    </xdr:from>
    <xdr:to>
      <xdr:col>14</xdr:col>
      <xdr:colOff>130680</xdr:colOff>
      <xdr:row>9</xdr:row>
      <xdr:rowOff>3250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40760" y="0"/>
          <a:ext cx="2289240" cy="165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1" activeCellId="0" sqref="Z11:Z12"/>
    </sheetView>
  </sheetViews>
  <sheetFormatPr defaultColWidth="2.70703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52" min="2" style="1" width="2.28"/>
    <col collapsed="false" customWidth="true" hidden="false" outlineLevel="0" max="53" min="53" style="1" width="2.56"/>
    <col collapsed="false" customWidth="true" hidden="false" outlineLevel="0" max="54" min="54" style="1" width="5.28"/>
    <col collapsed="false" customWidth="false" hidden="false" outlineLevel="0" max="55" min="55" style="1" width="2.7"/>
    <col collapsed="false" customWidth="true" hidden="false" outlineLevel="0" max="56" min="56" style="1" width="4.99"/>
    <col collapsed="false" customWidth="true" hidden="false" outlineLevel="0" max="57" min="57" style="1" width="3.28"/>
    <col collapsed="false" customWidth="true" hidden="false" outlineLevel="0" max="58" min="58" style="1" width="5.13"/>
    <col collapsed="false" customWidth="true" hidden="false" outlineLevel="0" max="59" min="59" style="1" width="2.99"/>
    <col collapsed="false" customWidth="true" hidden="false" outlineLevel="0" max="60" min="60" style="1" width="5.28"/>
    <col collapsed="false" customWidth="true" hidden="false" outlineLevel="0" max="61" min="61" style="1" width="3.99"/>
    <col collapsed="false" customWidth="true" hidden="false" outlineLevel="0" max="62" min="62" style="1" width="5.13"/>
    <col collapsed="false" customWidth="true" hidden="false" outlineLevel="0" max="63" min="63" style="1" width="5.41"/>
    <col collapsed="false" customWidth="true" hidden="false" outlineLevel="0" max="64" min="64" style="1" width="5.71"/>
    <col collapsed="false" customWidth="true" hidden="false" outlineLevel="0" max="65" min="65" style="1" width="3.99"/>
    <col collapsed="false" customWidth="true" hidden="false" outlineLevel="0" max="66" min="66" style="1" width="5.28"/>
    <col collapsed="false" customWidth="false" hidden="false" outlineLevel="0" max="125" min="67" style="1" width="2.7"/>
    <col collapsed="false" customWidth="false" hidden="false" outlineLevel="0" max="130" min="126" style="2" width="2.7"/>
    <col collapsed="false" customWidth="false" hidden="false" outlineLevel="0" max="257" min="131" style="1" width="2.7"/>
  </cols>
  <sheetData>
    <row r="1" s="3" customFormat="true" ht="15.75" hidden="false" customHeight="false" outlineLevel="0" collapsed="false">
      <c r="AF1" s="4" t="s">
        <v>0</v>
      </c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5"/>
      <c r="BH1" s="5"/>
      <c r="BI1" s="5"/>
      <c r="BJ1" s="5"/>
      <c r="BK1" s="5"/>
      <c r="BL1" s="5"/>
      <c r="BM1" s="5"/>
      <c r="BN1" s="5"/>
      <c r="DT1" s="6"/>
      <c r="DU1" s="6"/>
      <c r="DV1" s="6"/>
      <c r="DW1" s="6"/>
      <c r="DX1" s="6"/>
      <c r="DY1" s="6"/>
      <c r="DZ1" s="6"/>
    </row>
    <row r="2" s="3" customFormat="true" ht="13.5" hidden="false" customHeight="true" outlineLevel="0" collapsed="false">
      <c r="E2" s="7" t="s">
        <v>1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Z2" s="8" t="s">
        <v>2</v>
      </c>
      <c r="AA2" s="8"/>
      <c r="AB2" s="8"/>
      <c r="AC2" s="8"/>
      <c r="AD2" s="8"/>
      <c r="AE2" s="8"/>
      <c r="AF2" s="8"/>
      <c r="AG2" s="9" t="s">
        <v>3</v>
      </c>
      <c r="AH2" s="9"/>
      <c r="AI2" s="9"/>
      <c r="AJ2" s="9"/>
      <c r="AK2" s="9"/>
      <c r="AL2" s="10"/>
      <c r="AM2" s="11" t="s">
        <v>4</v>
      </c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2" t="s">
        <v>5</v>
      </c>
      <c r="BE2" s="13"/>
      <c r="BF2" s="13"/>
      <c r="BG2" s="13"/>
      <c r="BH2" s="14" t="s">
        <v>6</v>
      </c>
      <c r="BI2" s="14"/>
      <c r="BJ2" s="14"/>
      <c r="BK2" s="15"/>
      <c r="BN2" s="16"/>
      <c r="DT2" s="6"/>
      <c r="DU2" s="6"/>
      <c r="DV2" s="6"/>
      <c r="DW2" s="6"/>
      <c r="DX2" s="6"/>
      <c r="DY2" s="6"/>
      <c r="DZ2" s="6"/>
    </row>
    <row r="3" s="3" customFormat="true" ht="23.25" hidden="false" customHeight="true" outlineLevel="0" collapsed="false">
      <c r="E3" s="17" t="s">
        <v>7</v>
      </c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8"/>
      <c r="R3" s="18"/>
      <c r="S3" s="19"/>
      <c r="Y3" s="8"/>
      <c r="Z3" s="20" t="s">
        <v>8</v>
      </c>
      <c r="AA3" s="20"/>
      <c r="AB3" s="20"/>
      <c r="AC3" s="20"/>
      <c r="AD3" s="20"/>
      <c r="AE3" s="20"/>
      <c r="AF3" s="20"/>
      <c r="AG3" s="20"/>
      <c r="AH3" s="20"/>
      <c r="AI3" s="20"/>
      <c r="AJ3" s="20"/>
      <c r="AM3" s="13" t="s">
        <v>9</v>
      </c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21" t="s">
        <v>10</v>
      </c>
      <c r="BE3" s="22"/>
      <c r="BF3" s="22"/>
      <c r="BG3" s="23"/>
      <c r="BH3" s="24" t="s">
        <v>11</v>
      </c>
      <c r="BI3" s="24"/>
      <c r="BJ3" s="24"/>
      <c r="BK3" s="24"/>
      <c r="DT3" s="6"/>
      <c r="DU3" s="6"/>
      <c r="DV3" s="6"/>
      <c r="DW3" s="6"/>
      <c r="DX3" s="6"/>
      <c r="DY3" s="6"/>
      <c r="DZ3" s="6"/>
    </row>
    <row r="4" s="3" customFormat="true" ht="13.5" hidden="false" customHeight="true" outlineLevel="0" collapsed="false"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6"/>
      <c r="R4" s="26"/>
      <c r="S4" s="26"/>
      <c r="T4" s="26"/>
      <c r="U4" s="26"/>
      <c r="V4" s="26"/>
      <c r="W4" s="26"/>
      <c r="X4" s="26"/>
      <c r="Y4" s="26"/>
      <c r="Z4" s="27" t="s">
        <v>12</v>
      </c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8"/>
      <c r="AM4" s="29" t="s">
        <v>13</v>
      </c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 t="s">
        <v>14</v>
      </c>
      <c r="BE4" s="13"/>
      <c r="BF4" s="13"/>
      <c r="BG4" s="13"/>
      <c r="BH4" s="13"/>
      <c r="BI4" s="13"/>
      <c r="BJ4" s="13"/>
      <c r="BK4" s="13"/>
      <c r="BL4" s="13"/>
      <c r="BM4" s="13"/>
      <c r="BN4" s="13"/>
      <c r="DT4" s="6"/>
      <c r="DU4" s="6"/>
      <c r="DV4" s="6"/>
      <c r="DW4" s="6"/>
      <c r="DX4" s="6"/>
      <c r="DY4" s="6"/>
      <c r="DZ4" s="6"/>
    </row>
    <row r="5" s="3" customFormat="true" ht="13.5" hidden="false" customHeight="true" outlineLevel="0" collapsed="false">
      <c r="E5" s="25" t="s">
        <v>15</v>
      </c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6"/>
      <c r="R5" s="26"/>
      <c r="S5" s="26"/>
      <c r="T5" s="26"/>
      <c r="U5" s="26"/>
      <c r="V5" s="26"/>
      <c r="W5" s="26"/>
      <c r="X5" s="26"/>
      <c r="Y5" s="26"/>
      <c r="Z5" s="16" t="s">
        <v>16</v>
      </c>
      <c r="AA5" s="30"/>
      <c r="AB5" s="30"/>
      <c r="AC5" s="30"/>
      <c r="AD5" s="30"/>
      <c r="AE5" s="30"/>
      <c r="AH5" s="31"/>
      <c r="AI5" s="31"/>
      <c r="AJ5" s="31"/>
      <c r="AK5" s="31"/>
      <c r="AL5" s="31"/>
      <c r="AM5" s="31" t="s">
        <v>17</v>
      </c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 t="s">
        <v>18</v>
      </c>
      <c r="BE5" s="31"/>
      <c r="BF5" s="31"/>
      <c r="BG5" s="31"/>
      <c r="BI5" s="33"/>
      <c r="BJ5" s="26"/>
      <c r="BK5" s="26"/>
      <c r="BN5" s="26"/>
      <c r="DT5" s="6"/>
      <c r="DU5" s="6"/>
      <c r="DV5" s="6"/>
      <c r="DW5" s="6"/>
      <c r="DX5" s="6"/>
      <c r="DY5" s="6"/>
      <c r="DZ5" s="6"/>
    </row>
    <row r="6" s="36" customFormat="true" ht="12.75" hidden="false" customHeight="false" outlineLevel="0" collapsed="false">
      <c r="A6" s="34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DV6" s="37"/>
      <c r="DW6" s="37"/>
      <c r="DX6" s="37"/>
      <c r="DY6" s="37"/>
      <c r="DZ6" s="37"/>
    </row>
    <row r="7" customFormat="false" ht="12.75" hidden="false" customHeight="false" outlineLevel="0" collapsed="false">
      <c r="A7" s="38" t="s">
        <v>19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 t="s">
        <v>20</v>
      </c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9"/>
    </row>
    <row r="8" customFormat="false" ht="12" hidden="true" customHeight="true" outlineLevel="0" collapsed="false">
      <c r="F8" s="40"/>
      <c r="G8" s="41"/>
    </row>
    <row r="9" customFormat="false" ht="12" hidden="true" customHeight="true" outlineLevel="0" collapsed="false">
      <c r="F9" s="40"/>
      <c r="G9" s="41"/>
    </row>
    <row r="10" s="50" customFormat="true" ht="33.6" hidden="false" customHeight="true" outlineLevel="0" collapsed="false">
      <c r="A10" s="42" t="s">
        <v>21</v>
      </c>
      <c r="B10" s="43" t="s">
        <v>22</v>
      </c>
      <c r="C10" s="43"/>
      <c r="D10" s="43"/>
      <c r="E10" s="43"/>
      <c r="F10" s="44" t="s">
        <v>23</v>
      </c>
      <c r="G10" s="43" t="s">
        <v>24</v>
      </c>
      <c r="H10" s="43"/>
      <c r="I10" s="43"/>
      <c r="J10" s="44" t="s">
        <v>25</v>
      </c>
      <c r="K10" s="43" t="s">
        <v>26</v>
      </c>
      <c r="L10" s="43"/>
      <c r="M10" s="43"/>
      <c r="N10" s="44" t="s">
        <v>27</v>
      </c>
      <c r="O10" s="43" t="s">
        <v>28</v>
      </c>
      <c r="P10" s="43"/>
      <c r="Q10" s="43"/>
      <c r="R10" s="43"/>
      <c r="S10" s="44" t="s">
        <v>29</v>
      </c>
      <c r="T10" s="43" t="s">
        <v>30</v>
      </c>
      <c r="U10" s="43"/>
      <c r="V10" s="43"/>
      <c r="W10" s="44" t="s">
        <v>31</v>
      </c>
      <c r="X10" s="43" t="s">
        <v>32</v>
      </c>
      <c r="Y10" s="43"/>
      <c r="Z10" s="43"/>
      <c r="AA10" s="44" t="s">
        <v>33</v>
      </c>
      <c r="AB10" s="43" t="s">
        <v>34</v>
      </c>
      <c r="AC10" s="43"/>
      <c r="AD10" s="43"/>
      <c r="AE10" s="43"/>
      <c r="AF10" s="44" t="s">
        <v>35</v>
      </c>
      <c r="AG10" s="43" t="s">
        <v>36</v>
      </c>
      <c r="AH10" s="43"/>
      <c r="AI10" s="43"/>
      <c r="AJ10" s="44" t="s">
        <v>37</v>
      </c>
      <c r="AK10" s="43" t="s">
        <v>38</v>
      </c>
      <c r="AL10" s="43"/>
      <c r="AM10" s="43"/>
      <c r="AN10" s="43"/>
      <c r="AO10" s="43" t="s">
        <v>39</v>
      </c>
      <c r="AP10" s="43"/>
      <c r="AQ10" s="43"/>
      <c r="AR10" s="43"/>
      <c r="AS10" s="44" t="s">
        <v>40</v>
      </c>
      <c r="AT10" s="45" t="s">
        <v>41</v>
      </c>
      <c r="AU10" s="45"/>
      <c r="AV10" s="45"/>
      <c r="AW10" s="44" t="s">
        <v>42</v>
      </c>
      <c r="AX10" s="45" t="s">
        <v>43</v>
      </c>
      <c r="AY10" s="45"/>
      <c r="AZ10" s="45"/>
      <c r="BA10" s="45"/>
      <c r="BB10" s="46" t="s">
        <v>21</v>
      </c>
      <c r="BC10" s="47" t="s">
        <v>44</v>
      </c>
      <c r="BD10" s="47"/>
      <c r="BE10" s="47"/>
      <c r="BF10" s="47"/>
      <c r="BG10" s="47"/>
      <c r="BH10" s="47"/>
      <c r="BI10" s="48" t="s">
        <v>45</v>
      </c>
      <c r="BJ10" s="48"/>
      <c r="BK10" s="48"/>
      <c r="BL10" s="48"/>
      <c r="BM10" s="49" t="s">
        <v>46</v>
      </c>
      <c r="BN10" s="49" t="s">
        <v>47</v>
      </c>
    </row>
    <row r="11" s="50" customFormat="true" ht="94.15" hidden="false" customHeight="true" outlineLevel="0" collapsed="false">
      <c r="A11" s="42"/>
      <c r="B11" s="44" t="s">
        <v>48</v>
      </c>
      <c r="C11" s="44" t="s">
        <v>49</v>
      </c>
      <c r="D11" s="44" t="s">
        <v>50</v>
      </c>
      <c r="E11" s="44" t="s">
        <v>51</v>
      </c>
      <c r="F11" s="44"/>
      <c r="G11" s="44" t="s">
        <v>52</v>
      </c>
      <c r="H11" s="44" t="s">
        <v>53</v>
      </c>
      <c r="I11" s="44" t="s">
        <v>54</v>
      </c>
      <c r="J11" s="44"/>
      <c r="K11" s="44" t="s">
        <v>55</v>
      </c>
      <c r="L11" s="44" t="s">
        <v>56</v>
      </c>
      <c r="M11" s="44" t="s">
        <v>57</v>
      </c>
      <c r="N11" s="44"/>
      <c r="O11" s="44" t="s">
        <v>48</v>
      </c>
      <c r="P11" s="44" t="s">
        <v>49</v>
      </c>
      <c r="Q11" s="44" t="s">
        <v>50</v>
      </c>
      <c r="R11" s="44" t="s">
        <v>51</v>
      </c>
      <c r="S11" s="44"/>
      <c r="T11" s="44" t="s">
        <v>58</v>
      </c>
      <c r="U11" s="44" t="s">
        <v>59</v>
      </c>
      <c r="V11" s="44" t="s">
        <v>60</v>
      </c>
      <c r="W11" s="44"/>
      <c r="X11" s="44" t="s">
        <v>61</v>
      </c>
      <c r="Y11" s="44" t="s">
        <v>62</v>
      </c>
      <c r="Z11" s="44" t="s">
        <v>63</v>
      </c>
      <c r="AA11" s="44"/>
      <c r="AB11" s="44" t="s">
        <v>61</v>
      </c>
      <c r="AC11" s="44" t="s">
        <v>62</v>
      </c>
      <c r="AD11" s="44" t="s">
        <v>63</v>
      </c>
      <c r="AE11" s="44" t="s">
        <v>64</v>
      </c>
      <c r="AF11" s="44"/>
      <c r="AG11" s="44" t="s">
        <v>52</v>
      </c>
      <c r="AH11" s="44" t="s">
        <v>53</v>
      </c>
      <c r="AI11" s="44" t="s">
        <v>54</v>
      </c>
      <c r="AJ11" s="44"/>
      <c r="AK11" s="44" t="s">
        <v>65</v>
      </c>
      <c r="AL11" s="44" t="s">
        <v>66</v>
      </c>
      <c r="AM11" s="44" t="s">
        <v>67</v>
      </c>
      <c r="AN11" s="44" t="s">
        <v>68</v>
      </c>
      <c r="AO11" s="44" t="s">
        <v>48</v>
      </c>
      <c r="AP11" s="44" t="s">
        <v>49</v>
      </c>
      <c r="AQ11" s="44" t="s">
        <v>50</v>
      </c>
      <c r="AR11" s="44" t="s">
        <v>51</v>
      </c>
      <c r="AS11" s="44"/>
      <c r="AT11" s="44" t="s">
        <v>52</v>
      </c>
      <c r="AU11" s="44" t="s">
        <v>53</v>
      </c>
      <c r="AV11" s="44" t="s">
        <v>54</v>
      </c>
      <c r="AW11" s="44"/>
      <c r="AX11" s="44" t="s">
        <v>69</v>
      </c>
      <c r="AY11" s="44" t="s">
        <v>70</v>
      </c>
      <c r="AZ11" s="44" t="s">
        <v>71</v>
      </c>
      <c r="BA11" s="44" t="s">
        <v>72</v>
      </c>
      <c r="BB11" s="46"/>
      <c r="BC11" s="47"/>
      <c r="BD11" s="47"/>
      <c r="BE11" s="47"/>
      <c r="BF11" s="47"/>
      <c r="BG11" s="47"/>
      <c r="BH11" s="47"/>
      <c r="BI11" s="51" t="s">
        <v>73</v>
      </c>
      <c r="BJ11" s="52" t="s">
        <v>74</v>
      </c>
      <c r="BK11" s="52" t="s">
        <v>75</v>
      </c>
      <c r="BL11" s="53" t="s">
        <v>76</v>
      </c>
      <c r="BM11" s="49"/>
      <c r="BN11" s="49"/>
      <c r="BP11" s="54"/>
      <c r="BQ11" s="54"/>
      <c r="BR11" s="54"/>
      <c r="BS11" s="54"/>
      <c r="BT11" s="54"/>
      <c r="BU11" s="54"/>
      <c r="BV11" s="54"/>
      <c r="BW11" s="54"/>
      <c r="BX11" s="54"/>
    </row>
    <row r="12" s="50" customFormat="true" ht="33" hidden="false" customHeight="true" outlineLevel="0" collapsed="false">
      <c r="A12" s="42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6"/>
      <c r="BC12" s="47" t="s">
        <v>77</v>
      </c>
      <c r="BD12" s="47"/>
      <c r="BE12" s="47" t="s">
        <v>78</v>
      </c>
      <c r="BF12" s="47"/>
      <c r="BG12" s="47" t="s">
        <v>79</v>
      </c>
      <c r="BH12" s="47"/>
      <c r="BI12" s="51"/>
      <c r="BJ12" s="52"/>
      <c r="BK12" s="52"/>
      <c r="BL12" s="53"/>
      <c r="BM12" s="49"/>
      <c r="BN12" s="49"/>
      <c r="BP12" s="54"/>
      <c r="BQ12" s="54"/>
      <c r="BR12" s="54"/>
      <c r="BS12" s="54"/>
      <c r="BT12" s="54"/>
      <c r="BU12" s="54"/>
      <c r="BV12" s="54"/>
      <c r="BW12" s="54"/>
      <c r="BX12" s="54"/>
    </row>
    <row r="13" s="57" customFormat="true" ht="14.25" hidden="false" customHeight="true" outlineLevel="0" collapsed="false">
      <c r="A13" s="42"/>
      <c r="B13" s="55" t="n">
        <v>1</v>
      </c>
      <c r="C13" s="55" t="n">
        <v>2</v>
      </c>
      <c r="D13" s="55" t="n">
        <v>3</v>
      </c>
      <c r="E13" s="55" t="n">
        <v>4</v>
      </c>
      <c r="F13" s="55" t="n">
        <v>5</v>
      </c>
      <c r="G13" s="55" t="n">
        <v>6</v>
      </c>
      <c r="H13" s="55" t="n">
        <v>7</v>
      </c>
      <c r="I13" s="55" t="n">
        <v>8</v>
      </c>
      <c r="J13" s="55" t="n">
        <v>9</v>
      </c>
      <c r="K13" s="55" t="n">
        <v>10</v>
      </c>
      <c r="L13" s="55" t="n">
        <v>11</v>
      </c>
      <c r="M13" s="55" t="n">
        <v>12</v>
      </c>
      <c r="N13" s="55" t="n">
        <v>13</v>
      </c>
      <c r="O13" s="55" t="n">
        <v>14</v>
      </c>
      <c r="P13" s="55" t="n">
        <v>15</v>
      </c>
      <c r="Q13" s="55" t="n">
        <v>16</v>
      </c>
      <c r="R13" s="55" t="n">
        <v>17</v>
      </c>
      <c r="S13" s="55" t="n">
        <v>18</v>
      </c>
      <c r="T13" s="55" t="n">
        <v>19</v>
      </c>
      <c r="U13" s="55" t="n">
        <v>20</v>
      </c>
      <c r="V13" s="55" t="n">
        <v>21</v>
      </c>
      <c r="W13" s="55" t="n">
        <v>22</v>
      </c>
      <c r="X13" s="55" t="n">
        <v>23</v>
      </c>
      <c r="Y13" s="55" t="n">
        <v>24</v>
      </c>
      <c r="Z13" s="55" t="n">
        <v>25</v>
      </c>
      <c r="AA13" s="55" t="n">
        <v>26</v>
      </c>
      <c r="AB13" s="55" t="n">
        <v>27</v>
      </c>
      <c r="AC13" s="55" t="n">
        <v>28</v>
      </c>
      <c r="AD13" s="55" t="n">
        <v>29</v>
      </c>
      <c r="AE13" s="55" t="n">
        <v>30</v>
      </c>
      <c r="AF13" s="55" t="n">
        <v>31</v>
      </c>
      <c r="AG13" s="55" t="n">
        <v>32</v>
      </c>
      <c r="AH13" s="55" t="n">
        <v>33</v>
      </c>
      <c r="AI13" s="55" t="n">
        <v>34</v>
      </c>
      <c r="AJ13" s="55" t="n">
        <v>35</v>
      </c>
      <c r="AK13" s="55" t="n">
        <v>36</v>
      </c>
      <c r="AL13" s="55" t="n">
        <v>37</v>
      </c>
      <c r="AM13" s="55" t="n">
        <v>38</v>
      </c>
      <c r="AN13" s="55" t="n">
        <v>39</v>
      </c>
      <c r="AO13" s="55" t="n">
        <v>40</v>
      </c>
      <c r="AP13" s="55" t="n">
        <v>41</v>
      </c>
      <c r="AQ13" s="55" t="n">
        <v>42</v>
      </c>
      <c r="AR13" s="55" t="n">
        <v>43</v>
      </c>
      <c r="AS13" s="55" t="n">
        <v>44</v>
      </c>
      <c r="AT13" s="55" t="n">
        <v>45</v>
      </c>
      <c r="AU13" s="55" t="n">
        <v>46</v>
      </c>
      <c r="AV13" s="55" t="n">
        <v>47</v>
      </c>
      <c r="AW13" s="55" t="n">
        <v>48</v>
      </c>
      <c r="AX13" s="55" t="n">
        <v>49</v>
      </c>
      <c r="AY13" s="55" t="n">
        <v>50</v>
      </c>
      <c r="AZ13" s="55" t="n">
        <v>51</v>
      </c>
      <c r="BA13" s="56" t="n">
        <v>52</v>
      </c>
      <c r="BB13" s="46"/>
      <c r="BC13" s="55" t="s">
        <v>80</v>
      </c>
      <c r="BD13" s="55"/>
      <c r="BE13" s="55" t="s">
        <v>81</v>
      </c>
      <c r="BF13" s="55"/>
      <c r="BG13" s="55" t="s">
        <v>81</v>
      </c>
      <c r="BH13" s="55"/>
      <c r="BI13" s="51"/>
      <c r="BJ13" s="52"/>
      <c r="BK13" s="52"/>
      <c r="BL13" s="53"/>
      <c r="BM13" s="49"/>
      <c r="BN13" s="49"/>
    </row>
    <row r="14" customFormat="false" ht="12.75" hidden="false" customHeight="false" outlineLevel="0" collapsed="false">
      <c r="A14" s="58" t="n">
        <v>1</v>
      </c>
      <c r="B14" s="59"/>
      <c r="C14" s="60"/>
      <c r="D14" s="59"/>
      <c r="E14" s="59"/>
      <c r="F14" s="59"/>
      <c r="G14" s="59"/>
      <c r="H14" s="59"/>
      <c r="I14" s="61"/>
      <c r="J14" s="61"/>
      <c r="K14" s="61" t="s">
        <v>82</v>
      </c>
      <c r="L14" s="61" t="s">
        <v>82</v>
      </c>
      <c r="M14" s="59"/>
      <c r="N14" s="59"/>
      <c r="O14" s="59"/>
      <c r="P14" s="59"/>
      <c r="Q14" s="61"/>
      <c r="R14" s="59"/>
      <c r="S14" s="59" t="s">
        <v>83</v>
      </c>
      <c r="T14" s="59" t="s">
        <v>83</v>
      </c>
      <c r="U14" s="59"/>
      <c r="V14" s="59"/>
      <c r="W14" s="59"/>
      <c r="X14" s="61"/>
      <c r="Y14" s="61"/>
      <c r="Z14" s="61"/>
      <c r="AA14" s="59"/>
      <c r="AB14" s="59"/>
      <c r="AC14" s="59"/>
      <c r="AD14" s="61"/>
      <c r="AE14" s="61" t="s">
        <v>84</v>
      </c>
      <c r="AF14" s="61" t="s">
        <v>84</v>
      </c>
      <c r="AG14" s="61" t="s">
        <v>82</v>
      </c>
      <c r="AH14" s="61" t="s">
        <v>82</v>
      </c>
      <c r="AI14" s="59"/>
      <c r="AJ14" s="61"/>
      <c r="AK14" s="59"/>
      <c r="AL14" s="59"/>
      <c r="AM14" s="59"/>
      <c r="AN14" s="59"/>
      <c r="AO14" s="61"/>
      <c r="AP14" s="61"/>
      <c r="AQ14" s="61"/>
      <c r="AR14" s="61"/>
      <c r="AS14" s="59" t="s">
        <v>83</v>
      </c>
      <c r="AT14" s="59" t="s">
        <v>83</v>
      </c>
      <c r="AU14" s="61" t="s">
        <v>83</v>
      </c>
      <c r="AV14" s="61" t="s">
        <v>83</v>
      </c>
      <c r="AW14" s="61" t="s">
        <v>83</v>
      </c>
      <c r="AX14" s="61" t="s">
        <v>83</v>
      </c>
      <c r="AY14" s="61" t="s">
        <v>83</v>
      </c>
      <c r="AZ14" s="61" t="s">
        <v>83</v>
      </c>
      <c r="BA14" s="61" t="s">
        <v>83</v>
      </c>
      <c r="BB14" s="58" t="n">
        <v>1</v>
      </c>
      <c r="BC14" s="62" t="n">
        <f aca="false">BG14+BE14</f>
        <v>160</v>
      </c>
      <c r="BD14" s="62"/>
      <c r="BE14" s="62" t="n">
        <v>80</v>
      </c>
      <c r="BF14" s="62"/>
      <c r="BG14" s="62" t="n">
        <v>80</v>
      </c>
      <c r="BH14" s="62"/>
      <c r="BI14" s="63" t="n">
        <v>0</v>
      </c>
      <c r="BJ14" s="58" t="n">
        <v>72</v>
      </c>
      <c r="BK14" s="58" t="n">
        <v>0</v>
      </c>
      <c r="BL14" s="58" t="n">
        <v>0</v>
      </c>
      <c r="BM14" s="58" t="n">
        <v>0</v>
      </c>
      <c r="BN14" s="62" t="n">
        <f aca="false">SUM(BE14:BM14)</f>
        <v>232</v>
      </c>
      <c r="BO14" s="64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4"/>
    </row>
    <row r="15" customFormat="false" ht="15.75" hidden="false" customHeight="true" outlineLevel="0" collapsed="false">
      <c r="A15" s="66" t="n">
        <v>2</v>
      </c>
      <c r="B15" s="67"/>
      <c r="C15" s="67"/>
      <c r="D15" s="67"/>
      <c r="E15" s="67"/>
      <c r="F15" s="67"/>
      <c r="G15" s="67"/>
      <c r="H15" s="67"/>
      <c r="I15" s="67"/>
      <c r="J15" s="67"/>
      <c r="K15" s="61" t="s">
        <v>82</v>
      </c>
      <c r="L15" s="61" t="s">
        <v>82</v>
      </c>
      <c r="M15" s="67"/>
      <c r="N15" s="67"/>
      <c r="O15" s="67"/>
      <c r="P15" s="67"/>
      <c r="Q15" s="67"/>
      <c r="R15" s="67"/>
      <c r="S15" s="59" t="s">
        <v>83</v>
      </c>
      <c r="T15" s="59" t="s">
        <v>83</v>
      </c>
      <c r="U15" s="67"/>
      <c r="V15" s="67"/>
      <c r="W15" s="67"/>
      <c r="X15" s="67"/>
      <c r="Y15" s="67"/>
      <c r="Z15" s="67"/>
      <c r="AA15" s="67" t="s">
        <v>85</v>
      </c>
      <c r="AB15" s="67" t="s">
        <v>85</v>
      </c>
      <c r="AC15" s="67" t="s">
        <v>85</v>
      </c>
      <c r="AD15" s="67" t="s">
        <v>84</v>
      </c>
      <c r="AE15" s="67" t="s">
        <v>84</v>
      </c>
      <c r="AF15" s="67" t="s">
        <v>84</v>
      </c>
      <c r="AG15" s="61" t="s">
        <v>82</v>
      </c>
      <c r="AH15" s="61" t="s">
        <v>82</v>
      </c>
      <c r="AI15" s="67"/>
      <c r="AJ15" s="67"/>
      <c r="AK15" s="67"/>
      <c r="AL15" s="67"/>
      <c r="AM15" s="67"/>
      <c r="AN15" s="50"/>
      <c r="AO15" s="68"/>
      <c r="AP15" s="67"/>
      <c r="AQ15" s="50"/>
      <c r="AR15" s="69"/>
      <c r="AS15" s="67" t="s">
        <v>83</v>
      </c>
      <c r="AT15" s="67" t="s">
        <v>83</v>
      </c>
      <c r="AU15" s="67" t="s">
        <v>83</v>
      </c>
      <c r="AV15" s="67" t="s">
        <v>83</v>
      </c>
      <c r="AW15" s="67" t="s">
        <v>83</v>
      </c>
      <c r="AX15" s="67" t="s">
        <v>83</v>
      </c>
      <c r="AY15" s="67" t="s">
        <v>83</v>
      </c>
      <c r="AZ15" s="67" t="s">
        <v>83</v>
      </c>
      <c r="BA15" s="67" t="s">
        <v>83</v>
      </c>
      <c r="BB15" s="66" t="n">
        <v>2</v>
      </c>
      <c r="BC15" s="62" t="n">
        <f aca="false">BG15+BE15</f>
        <v>160</v>
      </c>
      <c r="BD15" s="62"/>
      <c r="BE15" s="62" t="n">
        <v>80</v>
      </c>
      <c r="BF15" s="62"/>
      <c r="BG15" s="62" t="n">
        <v>80</v>
      </c>
      <c r="BH15" s="62"/>
      <c r="BI15" s="66" t="n">
        <v>108</v>
      </c>
      <c r="BJ15" s="66" t="n">
        <v>108</v>
      </c>
      <c r="BK15" s="66" t="n">
        <v>0</v>
      </c>
      <c r="BL15" s="66" t="n">
        <v>0</v>
      </c>
      <c r="BM15" s="66" t="n">
        <v>0</v>
      </c>
      <c r="BN15" s="62" t="n">
        <f aca="false">SUM(BE15:BM15)</f>
        <v>376</v>
      </c>
      <c r="BO15" s="64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4"/>
    </row>
    <row r="16" customFormat="false" ht="13.15" hidden="false" customHeight="true" outlineLevel="0" collapsed="false">
      <c r="A16" s="58" t="n">
        <v>3</v>
      </c>
      <c r="B16" s="61"/>
      <c r="C16" s="61"/>
      <c r="D16" s="61" t="s">
        <v>82</v>
      </c>
      <c r="E16" s="61" t="s">
        <v>84</v>
      </c>
      <c r="F16" s="61" t="s">
        <v>84</v>
      </c>
      <c r="G16" s="61"/>
      <c r="H16" s="61"/>
      <c r="I16" s="61"/>
      <c r="J16" s="61"/>
      <c r="K16" s="61"/>
      <c r="L16" s="61"/>
      <c r="M16" s="61"/>
      <c r="N16" s="61" t="s">
        <v>82</v>
      </c>
      <c r="O16" s="61" t="s">
        <v>86</v>
      </c>
      <c r="P16" s="61" t="s">
        <v>86</v>
      </c>
      <c r="Q16" s="70" t="s">
        <v>86</v>
      </c>
      <c r="R16" s="70" t="s">
        <v>86</v>
      </c>
      <c r="S16" s="59" t="s">
        <v>83</v>
      </c>
      <c r="T16" s="59" t="s">
        <v>83</v>
      </c>
      <c r="U16" s="70"/>
      <c r="V16" s="71" t="s">
        <v>87</v>
      </c>
      <c r="W16" s="71" t="s">
        <v>87</v>
      </c>
      <c r="X16" s="71" t="s">
        <v>87</v>
      </c>
      <c r="Y16" s="71" t="s">
        <v>87</v>
      </c>
      <c r="Z16" s="61" t="s">
        <v>88</v>
      </c>
      <c r="AA16" s="61" t="s">
        <v>88</v>
      </c>
      <c r="AB16" s="61" t="s">
        <v>89</v>
      </c>
      <c r="AC16" s="61" t="s">
        <v>89</v>
      </c>
      <c r="AD16" s="61" t="s">
        <v>89</v>
      </c>
      <c r="AE16" s="61" t="s">
        <v>89</v>
      </c>
      <c r="AF16" s="61" t="s">
        <v>89</v>
      </c>
      <c r="AG16" s="61" t="s">
        <v>89</v>
      </c>
      <c r="AH16" s="61" t="s">
        <v>89</v>
      </c>
      <c r="AI16" s="61" t="s">
        <v>89</v>
      </c>
      <c r="AJ16" s="61" t="s">
        <v>89</v>
      </c>
      <c r="AK16" s="61" t="s">
        <v>89</v>
      </c>
      <c r="AL16" s="61" t="s">
        <v>89</v>
      </c>
      <c r="AM16" s="61" t="s">
        <v>89</v>
      </c>
      <c r="AN16" s="61" t="s">
        <v>89</v>
      </c>
      <c r="AO16" s="61" t="s">
        <v>89</v>
      </c>
      <c r="AP16" s="61" t="s">
        <v>89</v>
      </c>
      <c r="AQ16" s="61" t="s">
        <v>89</v>
      </c>
      <c r="AR16" s="61" t="s">
        <v>89</v>
      </c>
      <c r="AS16" s="61" t="s">
        <v>89</v>
      </c>
      <c r="AT16" s="61" t="s">
        <v>89</v>
      </c>
      <c r="AU16" s="61" t="s">
        <v>89</v>
      </c>
      <c r="AV16" s="61" t="s">
        <v>89</v>
      </c>
      <c r="AW16" s="61" t="s">
        <v>89</v>
      </c>
      <c r="AX16" s="61" t="s">
        <v>89</v>
      </c>
      <c r="AY16" s="61" t="s">
        <v>89</v>
      </c>
      <c r="AZ16" s="61" t="s">
        <v>89</v>
      </c>
      <c r="BA16" s="61" t="s">
        <v>89</v>
      </c>
      <c r="BB16" s="72" t="n">
        <v>3</v>
      </c>
      <c r="BC16" s="62" t="n">
        <f aca="false">BG16+BE16</f>
        <v>80</v>
      </c>
      <c r="BD16" s="62"/>
      <c r="BE16" s="62" t="n">
        <v>80</v>
      </c>
      <c r="BF16" s="62"/>
      <c r="BG16" s="62" t="n">
        <v>0</v>
      </c>
      <c r="BH16" s="62"/>
      <c r="BI16" s="72" t="n">
        <v>0</v>
      </c>
      <c r="BJ16" s="72" t="n">
        <v>72</v>
      </c>
      <c r="BK16" s="72" t="n">
        <v>144</v>
      </c>
      <c r="BL16" s="72" t="n">
        <v>144</v>
      </c>
      <c r="BM16" s="72" t="n">
        <v>72</v>
      </c>
      <c r="BN16" s="62" t="n">
        <f aca="false">SUM(BE16:BM16)</f>
        <v>512</v>
      </c>
      <c r="BO16" s="64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4"/>
    </row>
    <row r="17" customFormat="false" ht="13.15" hidden="true" customHeight="true" outlineLevel="0" collapsed="false">
      <c r="A17" s="58" t="s">
        <v>90</v>
      </c>
      <c r="B17" s="61" t="s">
        <v>89</v>
      </c>
      <c r="C17" s="61" t="s">
        <v>89</v>
      </c>
      <c r="D17" s="61" t="s">
        <v>89</v>
      </c>
      <c r="E17" s="61" t="s">
        <v>89</v>
      </c>
      <c r="F17" s="61" t="s">
        <v>89</v>
      </c>
      <c r="G17" s="61" t="s">
        <v>89</v>
      </c>
      <c r="H17" s="61" t="s">
        <v>89</v>
      </c>
      <c r="I17" s="61" t="s">
        <v>89</v>
      </c>
      <c r="J17" s="61" t="s">
        <v>89</v>
      </c>
      <c r="K17" s="61" t="s">
        <v>89</v>
      </c>
      <c r="L17" s="59" t="s">
        <v>89</v>
      </c>
      <c r="M17" s="61" t="s">
        <v>89</v>
      </c>
      <c r="N17" s="61" t="s">
        <v>89</v>
      </c>
      <c r="O17" s="61" t="s">
        <v>89</v>
      </c>
      <c r="P17" s="61" t="s">
        <v>89</v>
      </c>
      <c r="Q17" s="61" t="s">
        <v>89</v>
      </c>
      <c r="R17" s="61" t="s">
        <v>89</v>
      </c>
      <c r="S17" s="61" t="s">
        <v>89</v>
      </c>
      <c r="T17" s="61" t="s">
        <v>89</v>
      </c>
      <c r="U17" s="61" t="s">
        <v>89</v>
      </c>
      <c r="V17" s="61" t="s">
        <v>89</v>
      </c>
      <c r="W17" s="70" t="s">
        <v>89</v>
      </c>
      <c r="X17" s="61" t="s">
        <v>89</v>
      </c>
      <c r="Y17" s="73" t="s">
        <v>89</v>
      </c>
      <c r="Z17" s="61" t="s">
        <v>89</v>
      </c>
      <c r="AA17" s="61" t="s">
        <v>89</v>
      </c>
      <c r="AB17" s="61" t="s">
        <v>89</v>
      </c>
      <c r="AC17" s="61" t="s">
        <v>89</v>
      </c>
      <c r="AD17" s="61" t="s">
        <v>89</v>
      </c>
      <c r="AE17" s="61" t="s">
        <v>89</v>
      </c>
      <c r="AF17" s="70" t="s">
        <v>89</v>
      </c>
      <c r="AG17" s="61" t="s">
        <v>89</v>
      </c>
      <c r="AH17" s="61" t="s">
        <v>89</v>
      </c>
      <c r="AI17" s="73" t="s">
        <v>89</v>
      </c>
      <c r="AJ17" s="61" t="s">
        <v>89</v>
      </c>
      <c r="AK17" s="70" t="s">
        <v>89</v>
      </c>
      <c r="AL17" s="61" t="s">
        <v>89</v>
      </c>
      <c r="AM17" s="73" t="s">
        <v>89</v>
      </c>
      <c r="AN17" s="61" t="s">
        <v>89</v>
      </c>
      <c r="AO17" s="61" t="s">
        <v>89</v>
      </c>
      <c r="AP17" s="70" t="s">
        <v>89</v>
      </c>
      <c r="AQ17" s="61" t="s">
        <v>89</v>
      </c>
      <c r="AR17" s="73" t="s">
        <v>89</v>
      </c>
      <c r="AS17" s="61" t="s">
        <v>89</v>
      </c>
      <c r="AT17" s="61" t="s">
        <v>89</v>
      </c>
      <c r="AU17" s="61" t="s">
        <v>89</v>
      </c>
      <c r="AV17" s="61" t="s">
        <v>89</v>
      </c>
      <c r="AW17" s="61" t="s">
        <v>89</v>
      </c>
      <c r="AX17" s="61" t="s">
        <v>89</v>
      </c>
      <c r="AY17" s="61" t="s">
        <v>89</v>
      </c>
      <c r="AZ17" s="61" t="s">
        <v>89</v>
      </c>
      <c r="BA17" s="61" t="s">
        <v>89</v>
      </c>
      <c r="BB17" s="58" t="s">
        <v>90</v>
      </c>
      <c r="BC17" s="63" t="n">
        <v>0</v>
      </c>
      <c r="BD17" s="58"/>
      <c r="BE17" s="63"/>
      <c r="BF17" s="62"/>
      <c r="BG17" s="63"/>
      <c r="BH17" s="62"/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64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4"/>
    </row>
    <row r="18" customFormat="false" ht="13.15" hidden="true" customHeight="true" outlineLevel="0" collapsed="false">
      <c r="A18" s="58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73"/>
      <c r="Z18" s="73"/>
      <c r="AA18" s="73"/>
      <c r="AB18" s="73"/>
      <c r="AC18" s="73"/>
      <c r="AD18" s="73"/>
      <c r="AE18" s="73"/>
      <c r="AF18" s="73"/>
      <c r="AG18" s="61"/>
      <c r="AH18" s="61"/>
      <c r="AI18" s="73"/>
      <c r="AJ18" s="73"/>
      <c r="AK18" s="73"/>
      <c r="AL18" s="61"/>
      <c r="AM18" s="73"/>
      <c r="AN18" s="73"/>
      <c r="AO18" s="73"/>
      <c r="AP18" s="73"/>
      <c r="AQ18" s="61"/>
      <c r="AR18" s="73"/>
      <c r="AS18" s="61"/>
      <c r="AT18" s="61"/>
      <c r="AU18" s="61"/>
      <c r="AV18" s="61"/>
      <c r="AW18" s="61"/>
      <c r="AX18" s="61"/>
      <c r="AY18" s="61"/>
      <c r="AZ18" s="61"/>
      <c r="BA18" s="61"/>
      <c r="BB18" s="58"/>
      <c r="BC18" s="63"/>
      <c r="BD18" s="58"/>
      <c r="BE18" s="63"/>
      <c r="BF18" s="62"/>
      <c r="BG18" s="63"/>
      <c r="BH18" s="62"/>
      <c r="BI18" s="62"/>
      <c r="BJ18" s="62"/>
      <c r="BK18" s="62"/>
      <c r="BL18" s="62"/>
      <c r="BM18" s="62"/>
      <c r="BN18" s="58"/>
      <c r="BO18" s="64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4"/>
    </row>
    <row r="19" customFormat="false" ht="21.75" hidden="false" customHeight="true" outlineLevel="0" collapsed="false">
      <c r="BA19" s="74"/>
      <c r="BB19" s="58" t="s">
        <v>91</v>
      </c>
      <c r="BC19" s="75" t="n">
        <f aca="false">SUM(BC14:BC16)</f>
        <v>400</v>
      </c>
      <c r="BD19" s="75"/>
      <c r="BE19" s="75" t="n">
        <f aca="false">SUM(BF14:BF16)</f>
        <v>0</v>
      </c>
      <c r="BF19" s="75"/>
      <c r="BG19" s="75" t="n">
        <f aca="false">SUM(BH14:BH16)</f>
        <v>0</v>
      </c>
      <c r="BH19" s="75"/>
      <c r="BI19" s="58" t="n">
        <f aca="false">SUM(BI14:BI16)</f>
        <v>108</v>
      </c>
      <c r="BJ19" s="58" t="n">
        <f aca="false">SUM(BJ14:BJ16)</f>
        <v>252</v>
      </c>
      <c r="BK19" s="58" t="n">
        <f aca="false">SUM(BK14:BK16)</f>
        <v>144</v>
      </c>
      <c r="BL19" s="58" t="n">
        <f aca="false">SUM(BL14:BL16)</f>
        <v>144</v>
      </c>
      <c r="BM19" s="58" t="n">
        <f aca="false">SUM(BM14:BM16)</f>
        <v>72</v>
      </c>
      <c r="BN19" s="58" t="n">
        <f aca="false">SUM(BN14:BN16)</f>
        <v>1120</v>
      </c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</row>
    <row r="20" s="77" customFormat="true" ht="13.5" hidden="false" customHeight="true" outlineLevel="0" collapsed="false">
      <c r="A20" s="76" t="s">
        <v>92</v>
      </c>
      <c r="AV20" s="78"/>
      <c r="AW20" s="78"/>
      <c r="AX20" s="78"/>
      <c r="AY20" s="78"/>
      <c r="AZ20" s="78"/>
      <c r="BA20" s="78"/>
      <c r="BB20" s="78"/>
      <c r="BC20" s="78"/>
      <c r="BD20" s="78"/>
      <c r="BL20" s="79"/>
      <c r="BM20" s="79"/>
      <c r="DV20" s="35"/>
      <c r="DW20" s="35"/>
      <c r="DX20" s="35"/>
      <c r="DY20" s="35"/>
      <c r="DZ20" s="35"/>
    </row>
    <row r="21" s="77" customFormat="true" ht="13.5" hidden="false" customHeight="true" outlineLevel="0" collapsed="false">
      <c r="G21" s="80"/>
      <c r="H21" s="81"/>
      <c r="I21" s="82" t="s">
        <v>93</v>
      </c>
      <c r="J21" s="82"/>
      <c r="K21" s="82"/>
      <c r="L21" s="82"/>
      <c r="M21" s="82"/>
      <c r="N21" s="82"/>
      <c r="O21" s="82"/>
      <c r="P21" s="82"/>
      <c r="Q21" s="82"/>
      <c r="T21" s="83" t="s">
        <v>82</v>
      </c>
      <c r="U21" s="81"/>
      <c r="V21" s="82" t="s">
        <v>94</v>
      </c>
      <c r="W21" s="82"/>
      <c r="X21" s="82"/>
      <c r="Y21" s="82"/>
      <c r="Z21" s="82"/>
      <c r="AA21" s="82"/>
      <c r="AB21" s="82"/>
      <c r="AC21" s="82"/>
      <c r="AD21" s="82"/>
      <c r="AE21" s="82"/>
      <c r="AF21" s="83" t="s">
        <v>86</v>
      </c>
      <c r="AG21" s="84" t="s">
        <v>75</v>
      </c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T21" s="85"/>
      <c r="AU21" s="83" t="s">
        <v>85</v>
      </c>
      <c r="AV21" s="86"/>
      <c r="AW21" s="86" t="s">
        <v>73</v>
      </c>
      <c r="AX21" s="86"/>
      <c r="AY21" s="86"/>
      <c r="AZ21" s="87"/>
      <c r="BA21" s="87"/>
      <c r="BB21" s="87"/>
      <c r="BC21" s="87"/>
      <c r="BD21" s="87"/>
      <c r="BE21" s="83" t="s">
        <v>84</v>
      </c>
      <c r="BF21" s="88"/>
      <c r="BG21" s="86" t="s">
        <v>95</v>
      </c>
      <c r="BH21" s="86"/>
      <c r="BI21" s="86"/>
      <c r="BJ21" s="86"/>
      <c r="BK21" s="89"/>
      <c r="BL21" s="89"/>
      <c r="BM21" s="89"/>
      <c r="DV21" s="35"/>
      <c r="DW21" s="35"/>
      <c r="DX21" s="35"/>
      <c r="DY21" s="35"/>
      <c r="DZ21" s="35"/>
    </row>
    <row r="22" s="77" customFormat="true" ht="12.75" hidden="false" customHeight="false" outlineLevel="0" collapsed="false">
      <c r="I22" s="82"/>
      <c r="J22" s="82"/>
      <c r="K22" s="82"/>
      <c r="L22" s="82"/>
      <c r="M22" s="82"/>
      <c r="N22" s="82"/>
      <c r="O22" s="82"/>
      <c r="P22" s="82"/>
      <c r="Q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T22" s="90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G22" s="77" t="s">
        <v>96</v>
      </c>
      <c r="DV22" s="35"/>
      <c r="DW22" s="35"/>
      <c r="DX22" s="35"/>
      <c r="DY22" s="35"/>
      <c r="DZ22" s="35"/>
    </row>
    <row r="23" customFormat="false" ht="13.5" hidden="false" customHeight="false" outlineLevel="0" collapsed="false"/>
    <row r="24" customFormat="false" ht="13.5" hidden="false" customHeight="true" outlineLevel="0" collapsed="false">
      <c r="G24" s="91" t="s">
        <v>89</v>
      </c>
      <c r="H24" s="92" t="s">
        <v>97</v>
      </c>
      <c r="I24" s="89"/>
      <c r="J24" s="89"/>
      <c r="K24" s="89"/>
      <c r="L24" s="89"/>
      <c r="M24" s="87"/>
      <c r="N24" s="87"/>
      <c r="O24" s="87"/>
      <c r="P24" s="87"/>
      <c r="Q24" s="87"/>
      <c r="R24" s="87"/>
      <c r="S24" s="77"/>
      <c r="T24" s="93" t="s">
        <v>83</v>
      </c>
      <c r="U24" s="81" t="s">
        <v>98</v>
      </c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94" t="s">
        <v>87</v>
      </c>
      <c r="AG24" s="78"/>
      <c r="AH24" s="95" t="s">
        <v>99</v>
      </c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78"/>
      <c r="AY24" s="78"/>
      <c r="AZ24" s="78"/>
      <c r="BA24" s="78"/>
      <c r="BB24" s="78"/>
      <c r="BC24" s="96"/>
      <c r="BE24" s="97" t="s">
        <v>88</v>
      </c>
      <c r="BG24" s="1" t="s">
        <v>99</v>
      </c>
    </row>
    <row r="25" customFormat="false" ht="12.75" hidden="false" customHeight="true" outlineLevel="0" collapsed="false">
      <c r="G25" s="64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AG25" s="78"/>
      <c r="AH25" s="95" t="s">
        <v>100</v>
      </c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78"/>
      <c r="AY25" s="78"/>
      <c r="AZ25" s="78"/>
      <c r="BA25" s="78"/>
      <c r="BB25" s="78"/>
      <c r="BC25" s="96"/>
      <c r="BG25" s="1" t="s">
        <v>101</v>
      </c>
    </row>
    <row r="26" customFormat="false" ht="13.5" hidden="false" customHeight="true" outlineLevel="0" collapsed="false">
      <c r="AV26" s="77"/>
      <c r="AW26" s="77"/>
      <c r="AX26" s="77"/>
      <c r="AY26" s="77"/>
      <c r="AZ26" s="77"/>
      <c r="BA26" s="77"/>
      <c r="BL26" s="77"/>
      <c r="BM26" s="77"/>
      <c r="BN26" s="77"/>
    </row>
  </sheetData>
  <mergeCells count="178">
    <mergeCell ref="AF1:BF1"/>
    <mergeCell ref="E2:P2"/>
    <mergeCell ref="Z2:AF2"/>
    <mergeCell ref="AG2:AK2"/>
    <mergeCell ref="AM2:BC2"/>
    <mergeCell ref="BH2:BJ2"/>
    <mergeCell ref="E3:P3"/>
    <mergeCell ref="Z3:AJ3"/>
    <mergeCell ref="AM3:BC3"/>
    <mergeCell ref="BH3:BK3"/>
    <mergeCell ref="Z4:AK4"/>
    <mergeCell ref="BD4:BK4"/>
    <mergeCell ref="AM5:BB5"/>
    <mergeCell ref="A7:BA7"/>
    <mergeCell ref="BB7:BN7"/>
    <mergeCell ref="A10:A13"/>
    <mergeCell ref="B10:E10"/>
    <mergeCell ref="F10:F12"/>
    <mergeCell ref="G10:I10"/>
    <mergeCell ref="J10:J12"/>
    <mergeCell ref="K10:M10"/>
    <mergeCell ref="N10:N12"/>
    <mergeCell ref="O10:R10"/>
    <mergeCell ref="S10:S12"/>
    <mergeCell ref="T10:V10"/>
    <mergeCell ref="W10:W12"/>
    <mergeCell ref="X10:Z10"/>
    <mergeCell ref="AA10:AA12"/>
    <mergeCell ref="AB10:AE10"/>
    <mergeCell ref="AF10:AF12"/>
    <mergeCell ref="AG10:AI10"/>
    <mergeCell ref="AJ10:AJ12"/>
    <mergeCell ref="AK10:AN10"/>
    <mergeCell ref="AO10:AR10"/>
    <mergeCell ref="AS10:AS12"/>
    <mergeCell ref="AT10:AV10"/>
    <mergeCell ref="AW10:AW12"/>
    <mergeCell ref="AX10:BA10"/>
    <mergeCell ref="BB10:BB13"/>
    <mergeCell ref="BC10:BH11"/>
    <mergeCell ref="BI10:BL10"/>
    <mergeCell ref="BM10:BM13"/>
    <mergeCell ref="BN10:BN13"/>
    <mergeCell ref="B11:B12"/>
    <mergeCell ref="C11:C12"/>
    <mergeCell ref="D11:D12"/>
    <mergeCell ref="E11:E12"/>
    <mergeCell ref="G11:G12"/>
    <mergeCell ref="H11:H12"/>
    <mergeCell ref="I11:I12"/>
    <mergeCell ref="K11:K12"/>
    <mergeCell ref="L11:L12"/>
    <mergeCell ref="M11:M12"/>
    <mergeCell ref="O11:O12"/>
    <mergeCell ref="P11:P12"/>
    <mergeCell ref="Q11:Q12"/>
    <mergeCell ref="R11:R12"/>
    <mergeCell ref="T11:T12"/>
    <mergeCell ref="U11:U12"/>
    <mergeCell ref="V11:V12"/>
    <mergeCell ref="X11:X12"/>
    <mergeCell ref="Y11:Y12"/>
    <mergeCell ref="Z11:Z12"/>
    <mergeCell ref="AB11:AB12"/>
    <mergeCell ref="AC11:AC12"/>
    <mergeCell ref="AD11:AD12"/>
    <mergeCell ref="AE11:AE12"/>
    <mergeCell ref="AG11:AG12"/>
    <mergeCell ref="AH11:AH12"/>
    <mergeCell ref="AI11:AI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T11:AT12"/>
    <mergeCell ref="AU11:AU12"/>
    <mergeCell ref="AV11:AV12"/>
    <mergeCell ref="AX11:AX12"/>
    <mergeCell ref="AY11:AY12"/>
    <mergeCell ref="AZ11:AZ12"/>
    <mergeCell ref="BA11:BA12"/>
    <mergeCell ref="BI11:BI13"/>
    <mergeCell ref="BJ11:BJ13"/>
    <mergeCell ref="BK11:BK13"/>
    <mergeCell ref="BL11:BL13"/>
    <mergeCell ref="BC12:BD12"/>
    <mergeCell ref="BE12:BF12"/>
    <mergeCell ref="BG12:BH12"/>
    <mergeCell ref="BC13:BD13"/>
    <mergeCell ref="BE13:BF13"/>
    <mergeCell ref="BG13:BH13"/>
    <mergeCell ref="BC14:BD14"/>
    <mergeCell ref="BE14:BF14"/>
    <mergeCell ref="BG14:BH14"/>
    <mergeCell ref="BC15:BD15"/>
    <mergeCell ref="BE15:BF15"/>
    <mergeCell ref="BG15:BH15"/>
    <mergeCell ref="BC16:BD16"/>
    <mergeCell ref="BE16:BF16"/>
    <mergeCell ref="BG16:BH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AR17:AR18"/>
    <mergeCell ref="AS17:AS18"/>
    <mergeCell ref="AT17:AT18"/>
    <mergeCell ref="AU17:AU18"/>
    <mergeCell ref="AV17:AV18"/>
    <mergeCell ref="AW17:AW18"/>
    <mergeCell ref="AX17:AX18"/>
    <mergeCell ref="AY17:AY18"/>
    <mergeCell ref="AZ17:AZ18"/>
    <mergeCell ref="BA17:BA18"/>
    <mergeCell ref="BB17:BB18"/>
    <mergeCell ref="BC17:BC18"/>
    <mergeCell ref="BD17:BD18"/>
    <mergeCell ref="BE17:BE18"/>
    <mergeCell ref="BF17:BF18"/>
    <mergeCell ref="BG17:BG18"/>
    <mergeCell ref="BH17:BH18"/>
    <mergeCell ref="BI17:BI18"/>
    <mergeCell ref="BJ17:BJ18"/>
    <mergeCell ref="BK17:BK18"/>
    <mergeCell ref="BL17:BL18"/>
    <mergeCell ref="BM17:BM18"/>
    <mergeCell ref="BN17:BN18"/>
    <mergeCell ref="BC19:BD19"/>
    <mergeCell ref="BE19:BF19"/>
    <mergeCell ref="BG19:BH19"/>
    <mergeCell ref="I21:Q22"/>
    <mergeCell ref="V21:AE22"/>
    <mergeCell ref="AG21:AR22"/>
    <mergeCell ref="AH24:AW24"/>
    <mergeCell ref="AH25:AW25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17:28:23Z</dcterms:created>
  <dc:creator/>
  <dc:description/>
  <dc:language>en-US</dc:language>
  <cp:lastModifiedBy>Пользователь Windows</cp:lastModifiedBy>
  <cp:lastPrinted>2016-05-18T11:32:41Z</cp:lastPrinted>
  <dcterms:modified xsi:type="dcterms:W3CDTF">2018-12-14T07:15:22Z</dcterms:modified>
  <cp:revision>0</cp:revision>
  <dc:subject/>
  <dc:title/>
</cp:coreProperties>
</file>