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юджет времени " sheetId="2" state="visible" r:id="rId3"/>
    <sheet name="Учебный план" sheetId="3" state="visible" r:id="rId4"/>
    <sheet name="Пояснительная записка " sheetId="4" state="visible" r:id="rId5"/>
    <sheet name="Кабинеты" sheetId="5" state="visible" r:id="rId6"/>
    <sheet name="Календарный учебный график" sheetId="6" state="visible" r:id="rId7"/>
  </sheets>
  <definedNames>
    <definedName function="false" hidden="false" localSheetId="5" name="_xlnm.Print_Area" vbProcedure="false">'Календарный учебный график'!$A$1:$BP$28</definedName>
    <definedName function="false" hidden="false" localSheetId="0" name="_xlnm.Print_Area" vbProcedure="false">Титул!$A$1:$AP$31</definedName>
    <definedName function="false" hidden="false" localSheetId="2" name="_xlnm.Print_Area" vbProcedure="false">'Учебный план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3">
  <si>
    <t xml:space="preserve">Согласовано</t>
  </si>
  <si>
    <t xml:space="preserve">Утверждаю</t>
  </si>
  <si>
    <t xml:space="preserve">Заместитель директора</t>
  </si>
  <si>
    <t xml:space="preserve">Директор техникума</t>
  </si>
  <si>
    <t xml:space="preserve">по учебной работе _________Н.Б. Чмель</t>
  </si>
  <si>
    <t xml:space="preserve">________________В.И. Овсянников</t>
  </si>
  <si>
    <t xml:space="preserve">31.05.2021г.</t>
  </si>
  <si>
    <t xml:space="preserve">УЧЕБНЫЙ  ПЛАН</t>
  </si>
  <si>
    <t xml:space="preserve">программы подготовки специалистов среднего звена</t>
  </si>
  <si>
    <t xml:space="preserve">Автономной некоммерческой профессиональной образовательной организации</t>
  </si>
  <si>
    <t xml:space="preserve">"Уральский промышленно-экономический техникум"</t>
  </si>
  <si>
    <t xml:space="preserve">по специальности среднего профессионального образования </t>
  </si>
  <si>
    <t xml:space="preserve">38.02.01 Экономика и бухгалтерский учет (по отраслям)</t>
  </si>
  <si>
    <t xml:space="preserve">базовой подготовки</t>
  </si>
  <si>
    <t xml:space="preserve">квалификация</t>
  </si>
  <si>
    <t xml:space="preserve">бухгалтер</t>
  </si>
  <si>
    <t xml:space="preserve">Форма обучения</t>
  </si>
  <si>
    <t xml:space="preserve">заочная</t>
  </si>
  <si>
    <t xml:space="preserve">Нормативный срок обучения </t>
  </si>
  <si>
    <t xml:space="preserve">1г. 10мес.</t>
  </si>
  <si>
    <t xml:space="preserve">На базе</t>
  </si>
  <si>
    <t xml:space="preserve">среднего общего образования</t>
  </si>
  <si>
    <t xml:space="preserve">Укрупненная группа</t>
  </si>
  <si>
    <t xml:space="preserve">специальностей</t>
  </si>
  <si>
    <t xml:space="preserve">38.02.01 Экономика и управление</t>
  </si>
  <si>
    <t xml:space="preserve">Дата утверждения ФГОС СПО</t>
  </si>
  <si>
    <t xml:space="preserve">05.02.2018г.</t>
  </si>
  <si>
    <t xml:space="preserve">Год начала подготовки</t>
  </si>
  <si>
    <t xml:space="preserve">2021г.</t>
  </si>
  <si>
    <t xml:space="preserve">1. Сводные данные по бюджету времени (в часах)</t>
  </si>
  <si>
    <t xml:space="preserve">Курсы</t>
  </si>
  <si>
    <t xml:space="preserve">Обучение по</t>
  </si>
  <si>
    <t xml:space="preserve">Учебная </t>
  </si>
  <si>
    <t xml:space="preserve">Учебная практикка</t>
  </si>
  <si>
    <t xml:space="preserve">Производственная практика</t>
  </si>
  <si>
    <t xml:space="preserve">Промежуточная </t>
  </si>
  <si>
    <t xml:space="preserve">Г(И)А</t>
  </si>
  <si>
    <t xml:space="preserve">Каникулы</t>
  </si>
  <si>
    <t xml:space="preserve">Всего</t>
  </si>
  <si>
    <t xml:space="preserve">дисциплинам и МДК в часах</t>
  </si>
  <si>
    <t xml:space="preserve">практика</t>
  </si>
  <si>
    <t xml:space="preserve">по профилю специальности</t>
  </si>
  <si>
    <t xml:space="preserve">преддипломная</t>
  </si>
  <si>
    <t xml:space="preserve">аттестация</t>
  </si>
  <si>
    <t xml:space="preserve">нед.</t>
  </si>
  <si>
    <t xml:space="preserve">по курсам</t>
  </si>
  <si>
    <t xml:space="preserve">1 курс</t>
  </si>
  <si>
    <t xml:space="preserve">2 курс</t>
  </si>
  <si>
    <t xml:space="preserve">3 курс</t>
  </si>
  <si>
    <t xml:space="preserve">2. Учебный план</t>
  </si>
  <si>
    <t xml:space="preserve">индекс</t>
  </si>
  <si>
    <t xml:space="preserve">Наименование  циклов,  дисциплин, профессиональных модулей, МДК, практик</t>
  </si>
  <si>
    <t xml:space="preserve">Формы промежуточной           аттестации</t>
  </si>
  <si>
    <t xml:space="preserve">Обязательные контрольные работы</t>
  </si>
  <si>
    <t xml:space="preserve">Учебная нагрузка обучающихся(час)</t>
  </si>
  <si>
    <t xml:space="preserve">Распределение обязательной нагрузки по курсам в часах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всего занятий</t>
  </si>
  <si>
    <t xml:space="preserve">в том числе</t>
  </si>
  <si>
    <t xml:space="preserve">Лабораторные и практические занятия</t>
  </si>
  <si>
    <t xml:space="preserve">курсовые работы </t>
  </si>
  <si>
    <t xml:space="preserve">160 часов       УП-3 нед.</t>
  </si>
  <si>
    <t xml:space="preserve">160 часов    УП-2 нед.               ПП-4 нед.</t>
  </si>
  <si>
    <t xml:space="preserve">80 часов    ПП-2 нед.      ПДП-4 нед.</t>
  </si>
  <si>
    <t xml:space="preserve">Обязательная часть ОПОП по ФГОС</t>
  </si>
  <si>
    <t xml:space="preserve">Вариативная часть ОПОП по ФГОС</t>
  </si>
  <si>
    <t xml:space="preserve">Всего ОПОП по ФГОС</t>
  </si>
  <si>
    <t xml:space="preserve">Обязательная часть учебных циклов ППССЗ</t>
  </si>
  <si>
    <t xml:space="preserve">5/17/15</t>
  </si>
  <si>
    <t xml:space="preserve">ОГСЭ по ФГОС</t>
  </si>
  <si>
    <t xml:space="preserve">ОГСЭ.00</t>
  </si>
  <si>
    <t xml:space="preserve">Общий гуманитарный социально-экономический учебный цикл</t>
  </si>
  <si>
    <t xml:space="preserve">-/4/-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 язык в профессиональной деятельности</t>
  </si>
  <si>
    <t xml:space="preserve">ОГСЭ.05</t>
  </si>
  <si>
    <t xml:space="preserve">Физическая культура</t>
  </si>
  <si>
    <t xml:space="preserve">ОГСЭ.06</t>
  </si>
  <si>
    <t xml:space="preserve">Русский язык и культура речи</t>
  </si>
  <si>
    <t xml:space="preserve">ЕН по ФГОС</t>
  </si>
  <si>
    <t xml:space="preserve">ЕН.00</t>
  </si>
  <si>
    <t xml:space="preserve">Математический  и общий естественнонаучный учебный цикл</t>
  </si>
  <si>
    <t xml:space="preserve">-/2/1</t>
  </si>
  <si>
    <t xml:space="preserve">ЕН.01</t>
  </si>
  <si>
    <t xml:space="preserve">Математика</t>
  </si>
  <si>
    <t xml:space="preserve">Э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Информатика</t>
  </si>
  <si>
    <t xml:space="preserve">Профессиональный учебный цикл</t>
  </si>
  <si>
    <t xml:space="preserve">5/11/14</t>
  </si>
  <si>
    <t xml:space="preserve">ОП по ФГОС</t>
  </si>
  <si>
    <t xml:space="preserve">ОП.00</t>
  </si>
  <si>
    <t xml:space="preserve">Общепрофессиональные  дисциплины</t>
  </si>
  <si>
    <t xml:space="preserve">-/7/8</t>
  </si>
  <si>
    <t xml:space="preserve">ОП.01</t>
  </si>
  <si>
    <t xml:space="preserve">Экономика организации</t>
  </si>
  <si>
    <t xml:space="preserve">ОП.02</t>
  </si>
  <si>
    <t xml:space="preserve">Финансы, денежное обращение и кредит</t>
  </si>
  <si>
    <t xml:space="preserve">ОП.03</t>
  </si>
  <si>
    <t xml:space="preserve">Налоги и налогообложение</t>
  </si>
  <si>
    <t xml:space="preserve">ОП.04</t>
  </si>
  <si>
    <t xml:space="preserve">Основы бухгалтерского учета </t>
  </si>
  <si>
    <t xml:space="preserve">ОП.05</t>
  </si>
  <si>
    <t xml:space="preserve">Аудит</t>
  </si>
  <si>
    <t xml:space="preserve">ОП.06</t>
  </si>
  <si>
    <t xml:space="preserve">Документационное обеспечение управления</t>
  </si>
  <si>
    <t xml:space="preserve">ОП.07</t>
  </si>
  <si>
    <t xml:space="preserve">Основы предпринимательской деятельности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Статистика</t>
  </si>
  <si>
    <t xml:space="preserve">Менеджмент</t>
  </si>
  <si>
    <t xml:space="preserve">Правовое обеспечение профессиональной деятельности</t>
  </si>
  <si>
    <t xml:space="preserve">ОП.11</t>
  </si>
  <si>
    <t xml:space="preserve">Экономическая теория</t>
  </si>
  <si>
    <t xml:space="preserve">ОП.12</t>
  </si>
  <si>
    <t xml:space="preserve">Основы анализа хозяйственной деятельности</t>
  </si>
  <si>
    <t xml:space="preserve">ОП.13</t>
  </si>
  <si>
    <t xml:space="preserve">Организация и финансирование инвестиций</t>
  </si>
  <si>
    <t xml:space="preserve">ПМ по ФГОС</t>
  </si>
  <si>
    <t xml:space="preserve">1</t>
  </si>
  <si>
    <t xml:space="preserve">ПМ.00</t>
  </si>
  <si>
    <t xml:space="preserve">Профессиональные модули</t>
  </si>
  <si>
    <t xml:space="preserve">5/4 /6</t>
  </si>
  <si>
    <t xml:space="preserve">ПМ.01</t>
  </si>
  <si>
    <t xml:space="preserve">Документирование  хозяйственных операций и ведение бухгалтерского учета активов организации</t>
  </si>
  <si>
    <t xml:space="preserve">1/1/1</t>
  </si>
  <si>
    <t xml:space="preserve">МДК .01.01</t>
  </si>
  <si>
    <t xml:space="preserve">Практические основы бухгалтерского учета активов организации</t>
  </si>
  <si>
    <t xml:space="preserve">УП.01.01</t>
  </si>
  <si>
    <t xml:space="preserve">Учебная практика</t>
  </si>
  <si>
    <t xml:space="preserve">з</t>
  </si>
  <si>
    <t xml:space="preserve">ПМ.01.Э</t>
  </si>
  <si>
    <t xml:space="preserve">Экзамен по модулю</t>
  </si>
  <si>
    <t xml:space="preserve">ПМ.02</t>
  </si>
  <si>
    <t xml:space="preserve">Ведение бухгалтерского учета источников формирования активов, выполнение работ по инвентаризации активов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.01</t>
  </si>
  <si>
    <t xml:space="preserve">з*</t>
  </si>
  <si>
    <t xml:space="preserve">ПП.02.01</t>
  </si>
  <si>
    <t xml:space="preserve">Производственная практика (по профилю специальности)</t>
  </si>
  <si>
    <t xml:space="preserve">ПМ.02.Э</t>
  </si>
  <si>
    <t xml:space="preserve">ПМ.03</t>
  </si>
  <si>
    <t xml:space="preserve">Проведение расчетов с бюджетом и внебюджетными фондами</t>
  </si>
  <si>
    <t xml:space="preserve">1/-/2</t>
  </si>
  <si>
    <t xml:space="preserve">МДК.03.01</t>
  </si>
  <si>
    <t xml:space="preserve">Организация расчетов с бюджетом и внебюджетными фондами</t>
  </si>
  <si>
    <t xml:space="preserve">ПП.03.01</t>
  </si>
  <si>
    <t xml:space="preserve">ПМ.03.Э</t>
  </si>
  <si>
    <t xml:space="preserve">ПМ.04 </t>
  </si>
  <si>
    <t xml:space="preserve">Составление и использование бухгалтерской отчетности </t>
  </si>
  <si>
    <t xml:space="preserve">1/2/1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ПП.04.01</t>
  </si>
  <si>
    <t xml:space="preserve">ПМ.04.Э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1/-/1</t>
  </si>
  <si>
    <t xml:space="preserve">МДК.05.01</t>
  </si>
  <si>
    <t xml:space="preserve">Выполнение работ по профессии "Кассир"</t>
  </si>
  <si>
    <t xml:space="preserve">УП.05.01</t>
  </si>
  <si>
    <t xml:space="preserve">ПМ.05.ЭК</t>
  </si>
  <si>
    <t xml:space="preserve">Квалификационный экзамен</t>
  </si>
  <si>
    <t xml:space="preserve">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Всего по учебному плану</t>
  </si>
  <si>
    <r>
      <rPr>
        <b val="true"/>
        <sz val="12"/>
        <rFont val="Arial Cyr"/>
        <family val="0"/>
        <charset val="204"/>
      </rPr>
      <t xml:space="preserve">Государственная итоговая аттестация</t>
    </r>
    <r>
      <rPr>
        <sz val="12"/>
        <rFont val="Arial Cyr"/>
        <family val="2"/>
        <charset val="204"/>
      </rPr>
      <t xml:space="preserve">            </t>
    </r>
  </si>
  <si>
    <t xml:space="preserve">ВСЕГО</t>
  </si>
  <si>
    <t xml:space="preserve">Учебная нагрузка по дисциплинам и МДК</t>
  </si>
  <si>
    <t xml:space="preserve">1. Программа обучения по специальности</t>
  </si>
  <si>
    <t xml:space="preserve">Учебной практики</t>
  </si>
  <si>
    <t xml:space="preserve">1.1 Дипломный проект (работа)</t>
  </si>
  <si>
    <t xml:space="preserve">Производственной практики </t>
  </si>
  <si>
    <t xml:space="preserve">Выполнение диломного проекта (работы) с 18 января по 14 февраля (всего 4 нед.)</t>
  </si>
  <si>
    <t xml:space="preserve">Преддипломной практики</t>
  </si>
  <si>
    <t xml:space="preserve">Защита дипломного проекта (работы) с 15 февраля по 21 февраля (всего 1 нед.)</t>
  </si>
  <si>
    <t xml:space="preserve">Экзаменов</t>
  </si>
  <si>
    <t xml:space="preserve">1.2. Выполнение демонстрационного экзамена с 22 февраля по 28 февраля (всего 1 нед.)</t>
  </si>
  <si>
    <t xml:space="preserve">Дифференцированных зачетов</t>
  </si>
  <si>
    <t xml:space="preserve">Зачетов</t>
  </si>
  <si>
    <t xml:space="preserve">* - комплексные зачеты по окончании практики</t>
  </si>
  <si>
    <t xml:space="preserve">Пояснительная записка к учебному плану</t>
  </si>
  <si>
    <t xml:space="preserve">Настоящий рабочий учебный план по программе подготовки специалистов среднего звена по специальности среднего профессионального образования  38.02.01 "Экономика и бухгалтерский учет (по отраслям)", утвержденного приказом Министерства образования и науки Российской Федерации 05.02.2018г. № 69 и учебного плана ППССЗ СПО АН ПОО "Уральский промышленно-экономический техникум" по очной форме обучения, в соответствии с методическими рекомендациями по организации учебного процесса по очно-заочной и заочной формам обучения в образовательных организациях, реализующих основные профессиональные образовательные программы среднего профессионального образования, направленных письмом Минобрнауки России от 20.07.2015г. № 06-846.</t>
  </si>
  <si>
    <t xml:space="preserve">Количество часов в учебном году на обзорные, установочные, практические занятия, лабораторные работы и экзамены проводимые в период лабораторно-экзаменационной сессии, устанавливается 160 часов. В общую продолжительность лабораторно-экзаменационных сессий включаются дни отдыха студентов и сдачи экзаменов, а также время обязательных занятий, продолжительность которых должна составлять не более 8 часов в день.</t>
  </si>
  <si>
    <t xml:space="preserve">Выполнение курсовых работ предусмотрено после изучения теоретического материалаа дисциплины или междисциплинарного курса. Количество часов на курсовой проект (работу) устанавливается таким же как и на очной форме обучения.</t>
  </si>
  <si>
    <t xml:space="preserve">При проведении лабораторно-практических занятий и крсового проектирования учебная группа разбивается на подгруппы численностью не менее 8 человек.</t>
  </si>
  <si>
    <t xml:space="preserve">Все виды практик  реализуются студентом индивидуально на основании программ практик. После освоения программы практики студент предоставляет отчет, по которому проводится собеседование. </t>
  </si>
  <si>
    <t xml:space="preserve">На промежуточную аттестацию выносятся экзамены по дисциплинам, междисциплинарным курсам, модулям и квалификационные экзамены по профессиональным модулям. По дисциплинам, по которым не предусматриваются экзамены завершающей формой контроля является дифференцированный зачет. Количество экзаменов в учебном году не превышает 8. Количество зачетов не превышает 10. Количество обязательных контрольных работ не превышает 10, по одной дисциплине - не более 2.</t>
  </si>
  <si>
    <t xml:space="preserve">Порядок организации самостоятельной работы по учебным дисциплинам и междисциплинарным курсам и оценка ее результатов устанавливается рабочими программами по дисциплинам и междисциплинарным курсам. Для оценки результатов самостоятельной работы по учебным дисциплинам и междисциплинарным курсам разрабатываются комплекты оценочных средств.</t>
  </si>
  <si>
    <t xml:space="preserve">Зачеты и дифференцированные зачеты, предусмотренные учебным планом, проводятся за счет учебного времени, отведенного на изучение дисциплины. </t>
  </si>
  <si>
    <t xml:space="preserve">Лабораторно-экзаменационные сессии, учебные практики, производственные практики и каникулы условно фиксируются в календарном учебном графике</t>
  </si>
  <si>
    <t xml:space="preserve">Консультации по всем изучаемым в учебном году дисциплинам планируются из расчета 4 часа в год на каждого студента. Форма проведения консультаций, предусмотренных учебным планом - групповые, индивидуальные, письменные. За счет времени, отводимого на консультации, со студентами первого курса могут проводиться занятия по изучению основ организации самостоятельной работы.</t>
  </si>
  <si>
    <t xml:space="preserve">Государственная итоговая аттестация проводится в форме защиты выпускной квалификационной работы, которая выполняется в виде дипломной работы (дипломного проекта) и демонстрационного экзамена. Порядок подготовки и проведения государственной итоговой аттестации устанавливается Положением о государственной итоговой аттестации и Программой государственной итоговой аттестации.</t>
  </si>
  <si>
    <t xml:space="preserve">Для материально-технического обеспечения реализации образовательной программы образовательная организация имеет специальные помещения, представляющие собой учебные аудитрии для проведения занятий всех видов, предусмотренных образовательной программой, в том числе групповых и индивидуальных консультаций, текущего контроля и промежуточной аттестации, а также помещения для самостоятельной работы, мастерские и лаборатории, оснащенные оборудованием, техническими средствами обучения и материалами, учитывающими требования междкнародных стандартов. Помещения для самостоятельной работы студентов оснащены компьютерной техникой с возможностью подключения к сети "Интернет" и обеспечением доступа в электронную информационно-образовательную среду образовательной организации.</t>
  </si>
  <si>
    <t xml:space="preserve">4. Перечень кабинетов, лабораторий, мастерских и других помещений</t>
  </si>
  <si>
    <t xml:space="preserve">КАБИНЕТЫ</t>
  </si>
  <si>
    <t xml:space="preserve">Социально-экономических дисциплин</t>
  </si>
  <si>
    <t xml:space="preserve">Иностранного языка</t>
  </si>
  <si>
    <t xml:space="preserve">Математики</t>
  </si>
  <si>
    <t xml:space="preserve">Экономики 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ого обеспечения профессиональной деятельности</t>
  </si>
  <si>
    <t xml:space="preserve">Бухгалтерского учета, налогооблажения и аудита</t>
  </si>
  <si>
    <t xml:space="preserve">Финасов, денежного обращения и кредитов</t>
  </si>
  <si>
    <t xml:space="preserve">Экономической теории</t>
  </si>
  <si>
    <t xml:space="preserve">Теории бухгалтерского учета</t>
  </si>
  <si>
    <t xml:space="preserve">Анализа финансово-хозяйственной деятельности</t>
  </si>
  <si>
    <t xml:space="preserve">Безопасности жизнедеятельности и охраны труда</t>
  </si>
  <si>
    <t xml:space="preserve">ЛАБОРАТОРИИ</t>
  </si>
  <si>
    <t xml:space="preserve">Информационных технологий в профессиональной деятельности</t>
  </si>
  <si>
    <t xml:space="preserve">Учебная бухгалтерии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</t>
  </si>
  <si>
    <t xml:space="preserve">Библиотека, читальный зал с выходом в сеть Интернет</t>
  </si>
  <si>
    <t xml:space="preserve">Актовый зал</t>
  </si>
  <si>
    <t xml:space="preserve">РАБОЧИЙ УЧЕБНЫЙ  ПЛАН</t>
  </si>
  <si>
    <t xml:space="preserve">специальность</t>
  </si>
  <si>
    <t xml:space="preserve">38.02.01</t>
  </si>
  <si>
    <t xml:space="preserve">Экономика и бухгалтерский учет (по отраслям)</t>
  </si>
  <si>
    <t xml:space="preserve">___________В.И. Овсянников</t>
  </si>
  <si>
    <t xml:space="preserve">укрупненная группа специальностей</t>
  </si>
  <si>
    <t xml:space="preserve">38.00.00 Экономика и управление</t>
  </si>
  <si>
    <t xml:space="preserve">образовательный уровень СПО</t>
  </si>
  <si>
    <t xml:space="preserve">базовый</t>
  </si>
  <si>
    <t xml:space="preserve">Год начала подготовки 2021г.</t>
  </si>
  <si>
    <t xml:space="preserve">Дата введения ФГОС СПО 05.02.2018г.</t>
  </si>
  <si>
    <t xml:space="preserve">1.Календарный учебный график</t>
  </si>
  <si>
    <t xml:space="preserve">2. Сводные данные по бюджету времен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24 ноя - 30 ноя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Теоретическое обучение в часх</t>
  </si>
  <si>
    <t xml:space="preserve">Практика и подготовка к государственной итоговой аттестации в часх</t>
  </si>
  <si>
    <t xml:space="preserve">Защита выпускной квалификационной работы, час.</t>
  </si>
  <si>
    <t xml:space="preserve">Всего часов в год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3-9 авг</t>
  </si>
  <si>
    <t xml:space="preserve">10-16 авг</t>
  </si>
  <si>
    <t xml:space="preserve">17-23 авг</t>
  </si>
  <si>
    <t xml:space="preserve">24-31 авг</t>
  </si>
  <si>
    <t xml:space="preserve">Производственная практика (преддипломная)</t>
  </si>
  <si>
    <t xml:space="preserve">Подготовка выпуской квалификационной работы</t>
  </si>
  <si>
    <t xml:space="preserve">Всего за год</t>
  </si>
  <si>
    <t xml:space="preserve">1 семестр</t>
  </si>
  <si>
    <t xml:space="preserve">2 семестр</t>
  </si>
  <si>
    <t xml:space="preserve">час</t>
  </si>
  <si>
    <t xml:space="preserve">час.</t>
  </si>
  <si>
    <t xml:space="preserve">I</t>
  </si>
  <si>
    <t xml:space="preserve">::</t>
  </si>
  <si>
    <t xml:space="preserve">=</t>
  </si>
  <si>
    <t xml:space="preserve">0</t>
  </si>
  <si>
    <t xml:space="preserve">II</t>
  </si>
  <si>
    <t xml:space="preserve">8</t>
  </si>
  <si>
    <t xml:space="preserve">III</t>
  </si>
  <si>
    <t xml:space="preserve">X</t>
  </si>
  <si>
    <t xml:space="preserve">Δ</t>
  </si>
  <si>
    <t xml:space="preserve">*</t>
  </si>
  <si>
    <t xml:space="preserve">V</t>
  </si>
  <si>
    <t xml:space="preserve">Обозначения:</t>
  </si>
  <si>
    <t xml:space="preserve">Самостоятельная работа</t>
  </si>
  <si>
    <t xml:space="preserve">Самостоятельная работа студента</t>
  </si>
  <si>
    <t xml:space="preserve">Экзаменационно-лабораторная сессия</t>
  </si>
  <si>
    <t xml:space="preserve">Х</t>
  </si>
  <si>
    <t xml:space="preserve">D</t>
  </si>
  <si>
    <t xml:space="preserve">Государственная иотоговая аттестация (защита выпускной квалификационной работы)</t>
  </si>
  <si>
    <t xml:space="preserve">Неделя отсутству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0;[RED]0"/>
    <numFmt numFmtId="169" formatCode="General"/>
    <numFmt numFmtId="170" formatCode="0%"/>
    <numFmt numFmtId="171" formatCode="hh:mm:ss\ AM/PM"/>
    <numFmt numFmtId="172" formatCode="0_ ;[RED]\-0\ "/>
    <numFmt numFmtId="173" formatCode="dd/mm/yy;@"/>
    <numFmt numFmtId="174" formatCode="_-* #,##0.00&quot;р.&quot;_-;\-* #,##0.00&quot;р.&quot;_-;_-* \-??&quot;р.&quot;_-;_-@_-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B7B6D"/>
      <name val="Arial Cyr"/>
      <family val="2"/>
      <charset val="204"/>
    </font>
    <font>
      <sz val="10"/>
      <name val="Arial"/>
      <family val="2"/>
      <charset val="204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E0C"/>
        <bgColor rgb="FFFFFF00"/>
      </patternFill>
    </fill>
    <fill>
      <patternFill patternType="solid">
        <fgColor rgb="FFC7FF75"/>
        <bgColor rgb="FFFFFF99"/>
      </patternFill>
    </fill>
    <fill>
      <patternFill patternType="solid">
        <fgColor rgb="FFE3F1F9"/>
        <bgColor rgb="FFCCFFFF"/>
      </patternFill>
    </fill>
    <fill>
      <patternFill patternType="solid">
        <fgColor rgb="FFFB7B6D"/>
        <bgColor rgb="FFFF99CC"/>
      </patternFill>
    </fill>
    <fill>
      <patternFill patternType="solid">
        <fgColor rgb="FFFF99CC"/>
        <bgColor rgb="FFCC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false" applyBorder="tru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22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9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0" xfId="23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37" fillId="0" borderId="3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УП 120714 база 11 заочное (17.09.12г.)" xfId="21"/>
    <cellStyle name="Обычный_Титул" xfId="22"/>
    <cellStyle name="Обычный_Уч.план 140448 (9кл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1F9"/>
      <rgbColor rgb="FF660066"/>
      <rgbColor rgb="FFFB7B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F7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E0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23000</xdr:colOff>
      <xdr:row>38</xdr:row>
      <xdr:rowOff>152640</xdr:rowOff>
    </xdr:to>
    <xdr:pic>
      <xdr:nvPicPr>
        <xdr:cNvPr id="0" name="Рисунок 1" descr="титульный 001.jpg"/>
        <xdr:cNvPicPr/>
      </xdr:nvPicPr>
      <xdr:blipFill>
        <a:blip r:embed="rId1"/>
        <a:stretch/>
      </xdr:blipFill>
      <xdr:spPr>
        <a:xfrm>
          <a:off x="0" y="0"/>
          <a:ext cx="12480840" cy="87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2</xdr:row>
      <xdr:rowOff>0</xdr:rowOff>
    </xdr:from>
    <xdr:to>
      <xdr:col>14</xdr:col>
      <xdr:colOff>322560</xdr:colOff>
      <xdr:row>89</xdr:row>
      <xdr:rowOff>190440</xdr:rowOff>
    </xdr:to>
    <xdr:sp>
      <xdr:nvSpPr>
        <xdr:cNvPr id="1" name="TextBox 2"/>
        <xdr:cNvSpPr/>
      </xdr:nvSpPr>
      <xdr:spPr>
        <a:xfrm>
          <a:off x="13272120" y="16497360"/>
          <a:ext cx="96660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4</xdr:col>
      <xdr:colOff>321840</xdr:colOff>
      <xdr:row>45</xdr:row>
      <xdr:rowOff>152640</xdr:rowOff>
    </xdr:to>
    <xdr:pic>
      <xdr:nvPicPr>
        <xdr:cNvPr id="2" name="Рисунок 1" descr="КУГ 001.jpg"/>
        <xdr:cNvPicPr/>
      </xdr:nvPicPr>
      <xdr:blipFill>
        <a:blip r:embed="rId1"/>
        <a:stretch/>
      </xdr:blipFill>
      <xdr:spPr>
        <a:xfrm>
          <a:off x="0" y="0"/>
          <a:ext cx="12534120" cy="86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8" activeCellId="0" sqref="R7:R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1.41"/>
    <col collapsed="false" customWidth="true" hidden="false" outlineLevel="0" max="30" min="22" style="1" width="2.99"/>
    <col collapsed="false" customWidth="true" hidden="false" outlineLevel="0" max="31" min="31" style="1" width="2.7"/>
    <col collapsed="false" customWidth="true" hidden="false" outlineLevel="0" max="34" min="32" style="1" width="6.7"/>
    <col collapsed="false" customWidth="true" hidden="false" outlineLevel="0" max="35" min="35" style="1" width="25.13"/>
    <col collapsed="false" customWidth="true" hidden="false" outlineLevel="0" max="36" min="36" style="1" width="17.99"/>
    <col collapsed="false" customWidth="true" hidden="false" outlineLevel="0" max="37" min="37" style="1" width="6.7"/>
    <col collapsed="false" customWidth="true" hidden="false" outlineLevel="0" max="38" min="38" style="1" width="10.28"/>
    <col collapsed="false" customWidth="true" hidden="false" outlineLevel="0" max="42" min="39" style="1" width="8.56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  <c r="AF2" s="3"/>
      <c r="AG2" s="3"/>
      <c r="AH2" s="3"/>
      <c r="AI2" s="6" t="s">
        <v>1</v>
      </c>
      <c r="AJ2" s="7"/>
      <c r="AK2" s="7"/>
      <c r="AL2" s="7"/>
      <c r="AM2" s="7"/>
      <c r="AN2" s="7"/>
      <c r="AO2" s="7"/>
      <c r="AP2" s="7"/>
      <c r="AQ2" s="8"/>
      <c r="AR2" s="9"/>
      <c r="AS2" s="9"/>
      <c r="AT2" s="5"/>
      <c r="AU2" s="5"/>
      <c r="AV2" s="2"/>
      <c r="AW2" s="2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10" t="s">
        <v>3</v>
      </c>
      <c r="AJ3" s="10"/>
      <c r="AK3" s="10"/>
      <c r="AM3" s="10"/>
      <c r="AN3" s="10"/>
      <c r="AO3" s="10"/>
      <c r="AP3" s="10"/>
      <c r="AQ3" s="6"/>
      <c r="AR3" s="6"/>
      <c r="AS3" s="6"/>
      <c r="AT3" s="5"/>
      <c r="AU3" s="5"/>
      <c r="AV3" s="2"/>
      <c r="AW3" s="2"/>
    </row>
    <row r="4" customFormat="false" ht="19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  <c r="AC4" s="3"/>
      <c r="AD4" s="3"/>
      <c r="AE4" s="3"/>
      <c r="AF4" s="3"/>
      <c r="AG4" s="3"/>
      <c r="AH4" s="3"/>
      <c r="AI4" s="10" t="s">
        <v>5</v>
      </c>
      <c r="AJ4" s="10"/>
      <c r="AL4" s="10"/>
      <c r="AM4" s="10"/>
      <c r="AN4" s="10"/>
      <c r="AO4" s="10"/>
      <c r="AP4" s="10"/>
      <c r="AQ4" s="6"/>
      <c r="AR4" s="6"/>
      <c r="AS4" s="6"/>
      <c r="AT4" s="5"/>
      <c r="AU4" s="5"/>
      <c r="AV4" s="2"/>
      <c r="AW4" s="2"/>
    </row>
    <row r="5" customFormat="false" ht="19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  <c r="Z5" s="3"/>
      <c r="AA5" s="3"/>
      <c r="AB5" s="3"/>
      <c r="AC5" s="3"/>
      <c r="AD5" s="3"/>
      <c r="AE5" s="3"/>
      <c r="AF5" s="3"/>
      <c r="AG5" s="3"/>
      <c r="AH5" s="3"/>
      <c r="AI5" s="10" t="s">
        <v>6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5"/>
      <c r="AU5" s="5"/>
      <c r="AV5" s="2"/>
      <c r="AW5" s="2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6"/>
      <c r="AL6" s="6"/>
      <c r="AM6" s="6"/>
      <c r="AN6" s="6"/>
      <c r="AO6" s="6"/>
      <c r="AP6" s="6"/>
      <c r="AQ6" s="6"/>
      <c r="AR6" s="6"/>
      <c r="AS6" s="6"/>
      <c r="AT6" s="5"/>
      <c r="AU6" s="5"/>
      <c r="AV6" s="2"/>
      <c r="AW6" s="2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6"/>
      <c r="AM7" s="6"/>
      <c r="AN7" s="6"/>
      <c r="AO7" s="6"/>
      <c r="AP7" s="6"/>
      <c r="AQ7" s="6"/>
      <c r="AR7" s="6"/>
      <c r="AS7" s="6"/>
      <c r="AT7" s="5"/>
      <c r="AU7" s="5"/>
      <c r="AV7" s="2"/>
      <c r="AW7" s="2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6"/>
      <c r="AK8" s="6"/>
      <c r="AL8" s="6"/>
      <c r="AM8" s="6"/>
      <c r="AN8" s="6"/>
      <c r="AO8" s="6"/>
      <c r="AP8" s="6"/>
      <c r="AQ8" s="6"/>
      <c r="AR8" s="6"/>
      <c r="AS8" s="6"/>
      <c r="AT8" s="5"/>
      <c r="AU8" s="5"/>
      <c r="AV8" s="2"/>
      <c r="AW8" s="2"/>
    </row>
    <row r="9" customFormat="false" ht="19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6"/>
      <c r="AK9" s="6"/>
      <c r="AL9" s="6"/>
      <c r="AM9" s="6"/>
      <c r="AN9" s="6"/>
      <c r="AO9" s="6"/>
      <c r="AP9" s="6"/>
      <c r="AQ9" s="6"/>
      <c r="AR9" s="6"/>
      <c r="AS9" s="6"/>
      <c r="AT9" s="5"/>
      <c r="AU9" s="5"/>
      <c r="AV9" s="2"/>
      <c r="AW9" s="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 t="s">
        <v>7</v>
      </c>
      <c r="AG10" s="12"/>
      <c r="AH10" s="12"/>
      <c r="AI10" s="12"/>
      <c r="AJ10" s="14"/>
      <c r="AK10" s="14"/>
      <c r="AL10" s="14"/>
      <c r="AM10" s="14"/>
      <c r="AN10" s="14"/>
      <c r="AO10" s="14"/>
      <c r="AP10" s="14"/>
      <c r="AQ10" s="14"/>
      <c r="AR10" s="2"/>
      <c r="AS10" s="2"/>
      <c r="AT10" s="2"/>
      <c r="AU10" s="2"/>
      <c r="AV10" s="2"/>
      <c r="AW10" s="2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2"/>
      <c r="AI11" s="12"/>
      <c r="AJ11" s="14"/>
      <c r="AK11" s="14"/>
      <c r="AL11" s="14"/>
      <c r="AM11" s="14"/>
      <c r="AN11" s="14"/>
      <c r="AO11" s="14"/>
      <c r="AP11" s="14"/>
      <c r="AQ11" s="14"/>
      <c r="AR11" s="2"/>
      <c r="AS11" s="2"/>
      <c r="AT11" s="2"/>
      <c r="AU11" s="2"/>
      <c r="AV11" s="2"/>
      <c r="AW11" s="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2"/>
      <c r="K12" s="12"/>
      <c r="L12" s="12"/>
      <c r="M12" s="12"/>
      <c r="N12" s="12"/>
      <c r="O12" s="12"/>
      <c r="P12" s="15" t="s">
        <v>8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4"/>
      <c r="AL12" s="14"/>
      <c r="AM12" s="14"/>
      <c r="AN12" s="14"/>
      <c r="AO12" s="14"/>
      <c r="AP12" s="14"/>
      <c r="AQ12" s="14"/>
      <c r="AR12" s="2"/>
      <c r="AS12" s="2"/>
      <c r="AT12" s="2"/>
      <c r="AU12" s="2"/>
      <c r="AV12" s="2"/>
      <c r="AW12" s="2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2"/>
      <c r="K13" s="12"/>
      <c r="L13" s="12"/>
      <c r="M13" s="12"/>
      <c r="N13" s="12"/>
      <c r="O13" s="12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 t="s">
        <v>9</v>
      </c>
      <c r="AG13" s="16"/>
      <c r="AH13" s="16"/>
      <c r="AI13" s="16"/>
      <c r="AJ13" s="16"/>
      <c r="AK13" s="14"/>
      <c r="AL13" s="14"/>
      <c r="AM13" s="14"/>
      <c r="AN13" s="14"/>
      <c r="AO13" s="14"/>
      <c r="AP13" s="14"/>
      <c r="AQ13" s="14"/>
      <c r="AR13" s="2"/>
      <c r="AS13" s="2"/>
      <c r="AT13" s="2"/>
      <c r="AU13" s="2"/>
      <c r="AV13" s="2"/>
      <c r="AW13" s="2"/>
    </row>
    <row r="14" customFormat="false" ht="18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 t="s">
        <v>10</v>
      </c>
      <c r="AG14" s="16"/>
      <c r="AH14" s="16"/>
      <c r="AI14" s="16"/>
      <c r="AJ14" s="16"/>
      <c r="AK14" s="16"/>
      <c r="AL14" s="16"/>
      <c r="AM14" s="14"/>
      <c r="AN14" s="14"/>
      <c r="AO14" s="14"/>
      <c r="AP14" s="14"/>
      <c r="AQ14" s="14"/>
      <c r="AR14" s="2"/>
      <c r="AS14" s="2"/>
      <c r="AT14" s="2"/>
      <c r="AU14" s="2"/>
      <c r="AV14" s="2"/>
      <c r="AW14" s="2"/>
    </row>
    <row r="15" customFormat="false" ht="18.75" hidden="false" customHeight="fals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16"/>
      <c r="AH15" s="16"/>
      <c r="AI15" s="16"/>
      <c r="AJ15" s="16"/>
      <c r="AK15" s="16"/>
      <c r="AL15" s="16"/>
      <c r="AM15" s="14"/>
      <c r="AN15" s="14"/>
      <c r="AO15" s="14"/>
      <c r="AP15" s="14"/>
      <c r="AQ15" s="14"/>
      <c r="AR15" s="2"/>
      <c r="AS15" s="2"/>
      <c r="AT15" s="2"/>
      <c r="AU15" s="2"/>
      <c r="AV15" s="2"/>
      <c r="AW15" s="2"/>
    </row>
    <row r="16" customFormat="false" ht="18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4"/>
      <c r="AN16" s="14"/>
      <c r="AO16" s="14"/>
      <c r="AP16" s="14"/>
      <c r="AQ16" s="14"/>
      <c r="AR16" s="2"/>
      <c r="AS16" s="2"/>
      <c r="AT16" s="2"/>
      <c r="AU16" s="2"/>
      <c r="AV16" s="2"/>
      <c r="AW16" s="2"/>
    </row>
    <row r="17" customFormat="false" ht="18.75" hidden="false" customHeight="false" outlineLevel="0" collapsed="false">
      <c r="A17" s="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4"/>
      <c r="AN17" s="14"/>
      <c r="AO17" s="14"/>
      <c r="AP17" s="14"/>
      <c r="AQ17" s="14"/>
      <c r="AR17" s="2"/>
      <c r="AS17" s="2"/>
      <c r="AT17" s="2"/>
      <c r="AU17" s="2"/>
      <c r="AV17" s="2"/>
      <c r="AW17" s="2"/>
    </row>
    <row r="18" customFormat="false" ht="18.75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4"/>
      <c r="AN18" s="14"/>
      <c r="AO18" s="14"/>
      <c r="AP18" s="14"/>
      <c r="AQ18" s="14"/>
      <c r="AR18" s="2"/>
      <c r="AS18" s="2"/>
      <c r="AT18" s="2"/>
      <c r="AU18" s="2"/>
      <c r="AV18" s="2"/>
      <c r="AW18" s="2"/>
    </row>
    <row r="19" customFormat="false" ht="18.75" hidden="false" customHeight="false" outlineLevel="0" collapsed="false">
      <c r="A19" s="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s">
        <v>11</v>
      </c>
      <c r="AG19" s="16"/>
      <c r="AH19" s="16"/>
      <c r="AI19" s="16"/>
      <c r="AJ19" s="16"/>
      <c r="AK19" s="16"/>
      <c r="AL19" s="16"/>
      <c r="AM19" s="14"/>
      <c r="AN19" s="14"/>
      <c r="AO19" s="14"/>
      <c r="AP19" s="14"/>
      <c r="AQ19" s="14"/>
      <c r="AR19" s="2"/>
      <c r="AS19" s="2"/>
      <c r="AT19" s="2"/>
      <c r="AU19" s="2"/>
      <c r="AV19" s="2"/>
      <c r="AW19" s="2"/>
    </row>
    <row r="20" customFormat="false" ht="18.75" hidden="false" customHeight="false" outlineLevel="0" collapsed="false">
      <c r="A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AA20" s="16"/>
      <c r="AB20" s="16"/>
      <c r="AC20" s="16"/>
      <c r="AD20" s="16"/>
      <c r="AE20" s="16"/>
      <c r="AF20" s="16" t="s">
        <v>12</v>
      </c>
      <c r="AG20" s="16"/>
      <c r="AH20" s="16"/>
      <c r="AI20" s="16"/>
      <c r="AJ20" s="16"/>
      <c r="AK20" s="16"/>
      <c r="AL20" s="16"/>
      <c r="AM20" s="14"/>
      <c r="AN20" s="14"/>
      <c r="AO20" s="14"/>
      <c r="AP20" s="14"/>
      <c r="AQ20" s="14"/>
      <c r="AR20" s="2"/>
      <c r="AS20" s="2"/>
      <c r="AT20" s="2"/>
      <c r="AU20" s="2"/>
      <c r="AV20" s="2"/>
      <c r="AW20" s="2"/>
    </row>
    <row r="21" customFormat="false" ht="18.75" hidden="false" customHeight="false" outlineLevel="0" collapsed="false">
      <c r="A21" s="5"/>
      <c r="B21" s="5"/>
      <c r="C21" s="5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7" t="s">
        <v>13</v>
      </c>
      <c r="AG21" s="17"/>
      <c r="AH21" s="17"/>
      <c r="AI21" s="17"/>
      <c r="AJ21" s="17"/>
      <c r="AK21" s="17"/>
      <c r="AL21" s="14"/>
      <c r="AM21" s="5"/>
      <c r="AN21" s="18"/>
      <c r="AO21" s="18"/>
      <c r="AP21" s="5"/>
      <c r="AQ21" s="5"/>
      <c r="AR21" s="2"/>
      <c r="AS21" s="2"/>
      <c r="AT21" s="2"/>
      <c r="AU21" s="2"/>
      <c r="AV21" s="2"/>
      <c r="AW21" s="2"/>
    </row>
    <row r="22" customFormat="false" ht="18.75" hidden="false" customHeight="false" outlineLevel="0" collapsed="false">
      <c r="A22" s="5"/>
      <c r="B22" s="5"/>
      <c r="C22" s="5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7"/>
      <c r="AG22" s="17"/>
      <c r="AH22" s="17"/>
      <c r="AI22" s="17"/>
      <c r="AJ22" s="17"/>
      <c r="AK22" s="17"/>
      <c r="AL22" s="14"/>
      <c r="AM22" s="5"/>
      <c r="AN22" s="18"/>
      <c r="AO22" s="18"/>
      <c r="AP22" s="5"/>
      <c r="AQ22" s="5"/>
      <c r="AR22" s="2"/>
      <c r="AS22" s="2"/>
      <c r="AT22" s="2"/>
      <c r="AU22" s="2"/>
      <c r="AV22" s="2"/>
      <c r="AW22" s="2"/>
    </row>
    <row r="23" customFormat="false" ht="18.75" hidden="false" customHeight="false" outlineLevel="0" collapsed="false">
      <c r="A23" s="5"/>
      <c r="B23" s="5"/>
      <c r="C23" s="5"/>
      <c r="D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4"/>
      <c r="AM23" s="5"/>
      <c r="AN23" s="18"/>
      <c r="AO23" s="18"/>
      <c r="AP23" s="5"/>
      <c r="AQ23" s="5"/>
      <c r="AR23" s="2"/>
      <c r="AS23" s="2"/>
      <c r="AT23" s="2"/>
      <c r="AU23" s="2"/>
      <c r="AV23" s="2"/>
      <c r="AW23" s="2"/>
    </row>
    <row r="24" customFormat="false" ht="18.75" hidden="false" customHeight="false" outlineLevel="0" collapsed="false">
      <c r="A24" s="5"/>
      <c r="B24" s="5"/>
      <c r="C24" s="5"/>
      <c r="D24" s="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9" t="s">
        <v>14</v>
      </c>
      <c r="AF24" s="17"/>
      <c r="AG24" s="17"/>
      <c r="AH24" s="17"/>
      <c r="AI24" s="17"/>
      <c r="AJ24" s="20" t="s">
        <v>15</v>
      </c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customFormat="false" ht="18.75" hidden="false" customHeight="false" outlineLevel="0" collapsed="false">
      <c r="A25" s="5"/>
      <c r="B25" s="5"/>
      <c r="C25" s="5"/>
      <c r="D25" s="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1" t="s">
        <v>16</v>
      </c>
      <c r="AF25" s="17"/>
      <c r="AG25" s="17"/>
      <c r="AH25" s="17"/>
      <c r="AI25" s="17"/>
      <c r="AJ25" s="22" t="s">
        <v>17</v>
      </c>
      <c r="AK25" s="22"/>
      <c r="AL25" s="22"/>
      <c r="AM25" s="22"/>
      <c r="AN25" s="21"/>
      <c r="AO25" s="21"/>
      <c r="AP25" s="5"/>
      <c r="AQ25" s="5"/>
      <c r="AR25" s="2"/>
      <c r="AS25" s="2"/>
      <c r="AT25" s="2"/>
      <c r="AU25" s="2"/>
      <c r="AV25" s="2"/>
      <c r="AW25" s="2"/>
    </row>
    <row r="26" customFormat="false" ht="18.75" hidden="false" customHeight="true" outlineLevel="0" collapsed="false">
      <c r="A26" s="5"/>
      <c r="B26" s="5"/>
      <c r="C26" s="21"/>
      <c r="D26" s="21"/>
      <c r="E26" s="21"/>
      <c r="F26" s="21"/>
      <c r="G26" s="21"/>
      <c r="H26" s="21"/>
      <c r="I26" s="21"/>
      <c r="J26" s="23"/>
      <c r="K26" s="23"/>
      <c r="L26" s="23"/>
      <c r="M26" s="23"/>
      <c r="N26" s="23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 t="s">
        <v>18</v>
      </c>
      <c r="AF26" s="26"/>
      <c r="AG26" s="26"/>
      <c r="AH26" s="26"/>
      <c r="AI26" s="26"/>
      <c r="AJ26" s="26" t="s">
        <v>19</v>
      </c>
      <c r="AK26" s="2"/>
      <c r="AL26" s="2"/>
      <c r="AM26" s="2"/>
      <c r="AN26" s="2"/>
      <c r="AO26" s="27"/>
      <c r="AP26" s="5"/>
      <c r="AQ26" s="19"/>
      <c r="AR26" s="2"/>
      <c r="AS26" s="2"/>
      <c r="AT26" s="2"/>
      <c r="AU26" s="2"/>
      <c r="AV26" s="2"/>
      <c r="AW26" s="2"/>
    </row>
    <row r="27" customFormat="false" ht="18.75" hidden="false" customHeight="false" outlineLevel="0" collapsed="false">
      <c r="A27" s="5"/>
      <c r="B27" s="21"/>
      <c r="C27" s="21"/>
      <c r="D27" s="21"/>
      <c r="E27" s="21"/>
      <c r="F27" s="21"/>
      <c r="G27" s="21"/>
      <c r="H27" s="21"/>
      <c r="I27" s="5"/>
      <c r="J27" s="28"/>
      <c r="K27" s="28"/>
      <c r="L27" s="5"/>
      <c r="M27" s="5"/>
      <c r="N27" s="5"/>
      <c r="O27" s="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19" t="s">
        <v>20</v>
      </c>
      <c r="AF27" s="26"/>
      <c r="AG27" s="2"/>
      <c r="AH27" s="29"/>
      <c r="AI27" s="29"/>
      <c r="AJ27" s="11" t="s">
        <v>21</v>
      </c>
      <c r="AK27" s="2"/>
      <c r="AL27" s="11"/>
      <c r="AM27" s="11"/>
      <c r="AN27" s="12"/>
      <c r="AO27" s="12"/>
      <c r="AP27" s="5"/>
      <c r="AQ27" s="5"/>
      <c r="AR27" s="2"/>
      <c r="AS27" s="2"/>
      <c r="AT27" s="2"/>
      <c r="AU27" s="2"/>
      <c r="AV27" s="2"/>
      <c r="AW27" s="2"/>
    </row>
    <row r="28" customFormat="false" ht="18.75" hidden="false" customHeight="false" outlineLevel="0" collapsed="false">
      <c r="A28" s="5"/>
      <c r="B28" s="5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s">
        <v>22</v>
      </c>
      <c r="AF28" s="5"/>
      <c r="AG28" s="30"/>
      <c r="AH28" s="26"/>
      <c r="AI28" s="26"/>
      <c r="AJ28" s="25"/>
      <c r="AK28" s="31"/>
      <c r="AL28" s="5"/>
      <c r="AM28" s="5"/>
      <c r="AN28" s="5"/>
      <c r="AO28" s="25"/>
      <c r="AP28" s="32"/>
      <c r="AQ28" s="32"/>
    </row>
    <row r="29" customFormat="false" ht="18.75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 t="s">
        <v>23</v>
      </c>
      <c r="AF29" s="26"/>
      <c r="AG29" s="26"/>
      <c r="AH29" s="26"/>
      <c r="AI29" s="26"/>
      <c r="AJ29" s="36" t="s">
        <v>24</v>
      </c>
      <c r="AK29" s="25"/>
      <c r="AL29" s="33"/>
      <c r="AM29" s="33"/>
      <c r="AN29" s="33"/>
      <c r="AO29" s="25"/>
      <c r="AP29" s="32"/>
      <c r="AQ29" s="32"/>
    </row>
    <row r="30" customFormat="false" ht="18.75" hidden="false" customHeight="false" outlineLevel="0" collapsed="false">
      <c r="A30" s="33"/>
      <c r="B30" s="33"/>
      <c r="D30" s="37"/>
      <c r="E30" s="37"/>
      <c r="F30" s="37"/>
      <c r="G30" s="37"/>
      <c r="H30" s="37"/>
      <c r="I30" s="5"/>
      <c r="J30" s="5"/>
      <c r="K30" s="38"/>
      <c r="L30" s="38"/>
      <c r="M30" s="38"/>
      <c r="N30" s="38"/>
      <c r="O30" s="38"/>
      <c r="AE30" s="39" t="s">
        <v>25</v>
      </c>
      <c r="AF30" s="40"/>
      <c r="AG30" s="33"/>
      <c r="AH30" s="40"/>
      <c r="AI30" s="40"/>
      <c r="AJ30" s="40" t="s">
        <v>26</v>
      </c>
      <c r="AK30" s="41"/>
      <c r="AL30" s="41"/>
      <c r="AM30" s="41"/>
      <c r="AN30" s="33"/>
      <c r="AO30" s="33"/>
      <c r="AP30" s="42"/>
      <c r="AQ30" s="43"/>
    </row>
    <row r="31" customFormat="false" ht="18.75" hidden="false" customHeight="false" outlineLevel="0" collapsed="false">
      <c r="A31" s="33"/>
      <c r="B31" s="33"/>
      <c r="C31" s="44"/>
      <c r="D31" s="33"/>
      <c r="E31" s="5"/>
      <c r="F31" s="5"/>
      <c r="G31" s="44"/>
      <c r="H31" s="44"/>
      <c r="I31" s="44"/>
      <c r="J31" s="44"/>
      <c r="K31" s="44"/>
      <c r="L31" s="44"/>
      <c r="M31" s="44"/>
      <c r="N31" s="44"/>
      <c r="O31" s="44"/>
      <c r="P31" s="45"/>
      <c r="Q31" s="45"/>
      <c r="R31" s="45"/>
      <c r="S31" s="45"/>
      <c r="T31" s="45"/>
      <c r="U31" s="45"/>
      <c r="V31" s="45"/>
      <c r="W31" s="5"/>
      <c r="X31" s="5"/>
      <c r="Y31" s="46"/>
      <c r="Z31" s="46"/>
      <c r="AA31" s="46"/>
      <c r="AB31" s="33"/>
      <c r="AC31" s="33"/>
      <c r="AD31" s="33"/>
      <c r="AE31" s="33" t="s">
        <v>27</v>
      </c>
      <c r="AF31" s="33"/>
      <c r="AG31" s="33"/>
      <c r="AH31" s="33"/>
      <c r="AI31" s="33"/>
      <c r="AJ31" s="33" t="s">
        <v>28</v>
      </c>
      <c r="AK31" s="33"/>
      <c r="AL31" s="33"/>
      <c r="AM31" s="5"/>
      <c r="AN31" s="33"/>
      <c r="AO31" s="33"/>
      <c r="AP31" s="42"/>
      <c r="AQ31" s="43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Z32" s="48"/>
      <c r="AA32" s="48"/>
      <c r="AB32" s="48"/>
      <c r="AC32" s="48"/>
      <c r="AD32" s="48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8"/>
      <c r="AQ32" s="48"/>
      <c r="AR32" s="47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</row>
    <row r="33" customFormat="false" ht="13.9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</row>
    <row r="34" customFormat="false" ht="13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</row>
    <row r="35" customFormat="false" ht="13.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</row>
  </sheetData>
  <mergeCells count="14">
    <mergeCell ref="P12:AJ12"/>
    <mergeCell ref="AJ25:AM25"/>
    <mergeCell ref="C26:I26"/>
    <mergeCell ref="J26:N26"/>
    <mergeCell ref="AE26:AI26"/>
    <mergeCell ref="B27:H27"/>
    <mergeCell ref="J27:K27"/>
    <mergeCell ref="C28:I28"/>
    <mergeCell ref="J28:N28"/>
    <mergeCell ref="C29:N29"/>
    <mergeCell ref="AE29:AI29"/>
    <mergeCell ref="AK30:AM30"/>
    <mergeCell ref="P31:V31"/>
    <mergeCell ref="A33:H3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22.99"/>
    <col collapsed="false" customWidth="true" hidden="true" outlineLevel="0" max="3" min="3" style="52" width="9.14"/>
    <col collapsed="false" customWidth="true" hidden="false" outlineLevel="0" max="4" min="4" style="52" width="9.14"/>
    <col collapsed="false" customWidth="true" hidden="false" outlineLevel="0" max="5" min="5" style="52" width="19.14"/>
    <col collapsed="false" customWidth="true" hidden="false" outlineLevel="0" max="6" min="6" style="52" width="20.13"/>
    <col collapsed="false" customWidth="true" hidden="false" outlineLevel="0" max="7" min="7" style="52" width="16.7"/>
    <col collapsed="false" customWidth="false" hidden="false" outlineLevel="0" max="8" min="8" style="52" width="8.85"/>
    <col collapsed="false" customWidth="true" hidden="false" outlineLevel="0" max="10" min="9" style="52" width="11.99"/>
    <col collapsed="false" customWidth="false" hidden="false" outlineLevel="0" max="257" min="11" style="52" width="8.85"/>
  </cols>
  <sheetData>
    <row r="1" customFormat="false" ht="39.6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54" t="s">
        <v>30</v>
      </c>
      <c r="B2" s="54" t="s">
        <v>31</v>
      </c>
      <c r="C2" s="54" t="s">
        <v>32</v>
      </c>
      <c r="D2" s="55" t="s">
        <v>33</v>
      </c>
      <c r="E2" s="56" t="s">
        <v>34</v>
      </c>
      <c r="F2" s="56"/>
      <c r="G2" s="54" t="s">
        <v>35</v>
      </c>
      <c r="H2" s="54" t="s">
        <v>36</v>
      </c>
      <c r="I2" s="54" t="s">
        <v>37</v>
      </c>
      <c r="J2" s="54" t="s">
        <v>38</v>
      </c>
    </row>
    <row r="3" customFormat="false" ht="25.5" hidden="false" customHeight="false" outlineLevel="0" collapsed="false">
      <c r="A3" s="57"/>
      <c r="B3" s="58" t="s">
        <v>39</v>
      </c>
      <c r="C3" s="57" t="s">
        <v>40</v>
      </c>
      <c r="D3" s="55"/>
      <c r="E3" s="55" t="s">
        <v>41</v>
      </c>
      <c r="F3" s="56" t="s">
        <v>42</v>
      </c>
      <c r="G3" s="57" t="s">
        <v>43</v>
      </c>
      <c r="H3" s="57"/>
      <c r="I3" s="57" t="s">
        <v>44</v>
      </c>
      <c r="J3" s="57" t="s">
        <v>45</v>
      </c>
    </row>
    <row r="4" customFormat="false" ht="12.75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3</v>
      </c>
      <c r="E4" s="56" t="n">
        <v>4</v>
      </c>
      <c r="F4" s="56" t="n">
        <v>5</v>
      </c>
      <c r="G4" s="56" t="n">
        <v>6</v>
      </c>
      <c r="H4" s="56" t="n">
        <v>7</v>
      </c>
      <c r="I4" s="56" t="n">
        <v>8</v>
      </c>
      <c r="J4" s="56" t="n">
        <v>9</v>
      </c>
    </row>
    <row r="5" customFormat="false" ht="12.75" hidden="true" customHeight="false" outlineLevel="0" collapsed="false">
      <c r="A5" s="56" t="n">
        <v>1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6" t="s">
        <v>46</v>
      </c>
      <c r="B6" s="56" t="n">
        <v>160</v>
      </c>
      <c r="C6" s="56" t="n">
        <v>5</v>
      </c>
      <c r="D6" s="56" t="n">
        <v>108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11</v>
      </c>
      <c r="J6" s="56" t="n">
        <f aca="false">B6+D6+E6+F6+G6+H6</f>
        <v>268</v>
      </c>
    </row>
    <row r="7" customFormat="false" ht="12.75" hidden="false" customHeight="false" outlineLevel="0" collapsed="false">
      <c r="A7" s="56" t="s">
        <v>47</v>
      </c>
      <c r="B7" s="56" t="n">
        <v>160</v>
      </c>
      <c r="C7" s="56" t="n">
        <v>5</v>
      </c>
      <c r="D7" s="56" t="n">
        <v>72</v>
      </c>
      <c r="E7" s="56" t="n">
        <v>144</v>
      </c>
      <c r="F7" s="56" t="n">
        <v>0</v>
      </c>
      <c r="G7" s="56" t="n">
        <v>0</v>
      </c>
      <c r="H7" s="56" t="n">
        <v>0</v>
      </c>
      <c r="I7" s="56" t="n">
        <v>11</v>
      </c>
      <c r="J7" s="56" t="n">
        <f aca="false">B7+D7+E7+F7+G7+H7</f>
        <v>376</v>
      </c>
    </row>
    <row r="8" customFormat="false" ht="12.75" hidden="false" customHeight="false" outlineLevel="0" collapsed="false">
      <c r="A8" s="56" t="s">
        <v>48</v>
      </c>
      <c r="B8" s="56" t="n">
        <v>80</v>
      </c>
      <c r="C8" s="56"/>
      <c r="D8" s="56" t="n">
        <v>0</v>
      </c>
      <c r="E8" s="56" t="n">
        <v>72</v>
      </c>
      <c r="F8" s="56" t="n">
        <v>144</v>
      </c>
      <c r="G8" s="56" t="n">
        <v>0</v>
      </c>
      <c r="H8" s="56" t="n">
        <v>216</v>
      </c>
      <c r="I8" s="56" t="n">
        <v>2</v>
      </c>
      <c r="J8" s="56" t="n">
        <f aca="false">B8+D8+E8+F8+G8+H8</f>
        <v>512</v>
      </c>
    </row>
    <row r="9" s="60" customFormat="true" ht="12.75" hidden="false" customHeight="false" outlineLevel="0" collapsed="false">
      <c r="A9" s="59" t="s">
        <v>38</v>
      </c>
      <c r="B9" s="59" t="n">
        <f aca="false">SUM(B6:B8)</f>
        <v>400</v>
      </c>
      <c r="C9" s="59" t="n">
        <f aca="false">SUM(C6:C8)</f>
        <v>10</v>
      </c>
      <c r="D9" s="59" t="n">
        <f aca="false">SUM(D6:D8)</f>
        <v>180</v>
      </c>
      <c r="E9" s="59" t="n">
        <f aca="false">SUM(E6:E8)</f>
        <v>216</v>
      </c>
      <c r="F9" s="59" t="n">
        <f aca="false">SUM(F6:F8)</f>
        <v>144</v>
      </c>
      <c r="G9" s="59" t="n">
        <f aca="false">SUM(G6:G8)</f>
        <v>0</v>
      </c>
      <c r="H9" s="59" t="n">
        <f aca="false">SUM(H6:H8)</f>
        <v>216</v>
      </c>
      <c r="I9" s="59" t="n">
        <f aca="false">SUM(I6:I8)</f>
        <v>24</v>
      </c>
      <c r="J9" s="59" t="n">
        <f aca="false">SUM(J6:J8)</f>
        <v>1156</v>
      </c>
    </row>
    <row r="10" customFormat="false" ht="12.75" hidden="false" customHeight="false" outlineLevel="0" collapsed="false">
      <c r="A10" s="61"/>
      <c r="B10" s="62"/>
      <c r="C10" s="62"/>
      <c r="D10" s="62"/>
    </row>
    <row r="11" customFormat="false" ht="12.75" hidden="false" customHeight="false" outlineLevel="0" collapsed="false">
      <c r="A11" s="63"/>
      <c r="B11" s="61"/>
      <c r="C11" s="61"/>
      <c r="D11" s="61"/>
    </row>
    <row r="12" customFormat="false" ht="12.75" hidden="false" customHeight="false" outlineLevel="0" collapsed="false">
      <c r="A12" s="64"/>
      <c r="B12" s="61"/>
      <c r="C12" s="61"/>
      <c r="D12" s="61"/>
    </row>
    <row r="13" customFormat="false" ht="12.75" hidden="false" customHeight="false" outlineLevel="0" collapsed="false">
      <c r="A13" s="63"/>
      <c r="B13" s="61"/>
      <c r="C13" s="61"/>
      <c r="D13" s="61"/>
    </row>
    <row r="14" customFormat="false" ht="12.75" hidden="false" customHeight="false" outlineLevel="0" collapsed="false">
      <c r="A14" s="64"/>
      <c r="B14" s="61"/>
      <c r="C14" s="61"/>
      <c r="D14" s="61"/>
    </row>
    <row r="15" customFormat="false" ht="12.75" hidden="false" customHeight="false" outlineLevel="0" collapsed="false">
      <c r="A15" s="63"/>
      <c r="B15" s="61"/>
      <c r="C15" s="61"/>
      <c r="D15" s="61"/>
    </row>
    <row r="16" customFormat="false" ht="12.75" hidden="false" customHeight="false" outlineLevel="0" collapsed="false">
      <c r="A16" s="64"/>
      <c r="B16" s="61"/>
      <c r="C16" s="61"/>
      <c r="D16" s="61"/>
    </row>
    <row r="17" customFormat="false" ht="12.75" hidden="false" customHeight="false" outlineLevel="0" collapsed="false">
      <c r="A17" s="63"/>
      <c r="B17" s="61"/>
      <c r="C17" s="61"/>
      <c r="D17" s="61"/>
    </row>
    <row r="18" customFormat="false" ht="12.75" hidden="false" customHeight="false" outlineLevel="0" collapsed="false">
      <c r="A18" s="64"/>
      <c r="B18" s="61"/>
      <c r="C18" s="61"/>
      <c r="D18" s="61"/>
    </row>
  </sheetData>
  <mergeCells count="3">
    <mergeCell ref="A1:J1"/>
    <mergeCell ref="D2:D3"/>
    <mergeCell ref="E2:F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2.7"/>
    <col collapsed="false" customWidth="true" hidden="false" outlineLevel="0" max="2" min="2" style="65" width="83.99"/>
    <col collapsed="false" customWidth="true" hidden="false" outlineLevel="0" max="3" min="3" style="66" width="12.42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56"/>
    <col collapsed="false" customWidth="false" hidden="true" outlineLevel="0" max="13" min="13" style="65" width="9.14"/>
    <col collapsed="false" customWidth="false" hidden="false" outlineLevel="0" max="257" min="14" style="65" width="9.14"/>
  </cols>
  <sheetData>
    <row r="1" customFormat="false" ht="15.75" hidden="false" customHeight="false" outlineLevel="0" collapsed="false">
      <c r="A1" s="0"/>
      <c r="B1" s="67" t="s">
        <v>49</v>
      </c>
      <c r="C1" s="68"/>
    </row>
    <row r="2" customFormat="false" ht="15" hidden="false" customHeight="false" outlineLevel="0" collapsed="false">
      <c r="A2" s="0"/>
      <c r="B2" s="0"/>
      <c r="C2" s="68"/>
    </row>
    <row r="3" customFormat="false" ht="19.5" hidden="false" customHeight="true" outlineLevel="0" collapsed="false">
      <c r="A3" s="69" t="s">
        <v>50</v>
      </c>
      <c r="B3" s="70" t="s">
        <v>51</v>
      </c>
      <c r="C3" s="71" t="s">
        <v>52</v>
      </c>
      <c r="D3" s="71" t="s">
        <v>53</v>
      </c>
      <c r="E3" s="72" t="s">
        <v>54</v>
      </c>
      <c r="F3" s="72"/>
      <c r="G3" s="72"/>
      <c r="H3" s="72"/>
      <c r="I3" s="72"/>
      <c r="J3" s="73" t="s">
        <v>55</v>
      </c>
      <c r="K3" s="73"/>
      <c r="L3" s="73"/>
    </row>
    <row r="4" customFormat="false" ht="20.25" hidden="false" customHeight="true" outlineLevel="0" collapsed="false">
      <c r="A4" s="69"/>
      <c r="B4" s="70"/>
      <c r="C4" s="71"/>
      <c r="D4" s="71"/>
      <c r="E4" s="74" t="s">
        <v>56</v>
      </c>
      <c r="F4" s="74" t="s">
        <v>57</v>
      </c>
      <c r="G4" s="75" t="s">
        <v>58</v>
      </c>
      <c r="H4" s="75"/>
      <c r="I4" s="75"/>
      <c r="J4" s="73"/>
      <c r="K4" s="73"/>
      <c r="L4" s="73"/>
    </row>
    <row r="5" customFormat="false" ht="15" hidden="false" customHeight="true" outlineLevel="0" collapsed="false">
      <c r="A5" s="69"/>
      <c r="B5" s="70"/>
      <c r="C5" s="71"/>
      <c r="D5" s="71"/>
      <c r="E5" s="74"/>
      <c r="F5" s="74"/>
      <c r="G5" s="74" t="s">
        <v>59</v>
      </c>
      <c r="H5" s="76" t="s">
        <v>60</v>
      </c>
      <c r="I5" s="76"/>
      <c r="J5" s="77" t="s">
        <v>46</v>
      </c>
      <c r="K5" s="77" t="s">
        <v>47</v>
      </c>
      <c r="L5" s="77" t="s">
        <v>48</v>
      </c>
    </row>
    <row r="6" customFormat="false" ht="15" hidden="false" customHeight="true" outlineLevel="0" collapsed="false">
      <c r="A6" s="69"/>
      <c r="B6" s="70"/>
      <c r="C6" s="71"/>
      <c r="D6" s="71"/>
      <c r="E6" s="74"/>
      <c r="F6" s="74"/>
      <c r="G6" s="74"/>
      <c r="H6" s="74" t="s">
        <v>61</v>
      </c>
      <c r="I6" s="74" t="s">
        <v>62</v>
      </c>
      <c r="J6" s="78" t="s">
        <v>63</v>
      </c>
      <c r="K6" s="78" t="s">
        <v>64</v>
      </c>
      <c r="L6" s="78" t="s">
        <v>65</v>
      </c>
    </row>
    <row r="7" customFormat="false" ht="15" hidden="false" customHeight="true" outlineLevel="0" collapsed="false">
      <c r="A7" s="69"/>
      <c r="B7" s="70"/>
      <c r="C7" s="71"/>
      <c r="D7" s="71"/>
      <c r="E7" s="74"/>
      <c r="F7" s="74"/>
      <c r="G7" s="74"/>
      <c r="H7" s="74"/>
      <c r="I7" s="74"/>
      <c r="J7" s="78"/>
      <c r="K7" s="78"/>
      <c r="L7" s="78"/>
    </row>
    <row r="8" customFormat="false" ht="15" hidden="false" customHeight="true" outlineLevel="0" collapsed="false">
      <c r="A8" s="69"/>
      <c r="B8" s="70"/>
      <c r="C8" s="71"/>
      <c r="D8" s="71"/>
      <c r="E8" s="74"/>
      <c r="F8" s="74"/>
      <c r="G8" s="74"/>
      <c r="H8" s="74"/>
      <c r="I8" s="74"/>
      <c r="J8" s="78"/>
      <c r="K8" s="78"/>
      <c r="L8" s="78"/>
    </row>
    <row r="9" customFormat="false" ht="32.25" hidden="false" customHeight="true" outlineLevel="0" collapsed="false">
      <c r="A9" s="69"/>
      <c r="B9" s="70"/>
      <c r="C9" s="71"/>
      <c r="D9" s="71"/>
      <c r="E9" s="74"/>
      <c r="F9" s="74"/>
      <c r="G9" s="74"/>
      <c r="H9" s="74"/>
      <c r="I9" s="74"/>
      <c r="J9" s="78"/>
      <c r="K9" s="78"/>
      <c r="L9" s="78"/>
    </row>
    <row r="10" customFormat="false" ht="27" hidden="false" customHeight="true" outlineLevel="0" collapsed="false">
      <c r="A10" s="69"/>
      <c r="B10" s="70"/>
      <c r="C10" s="71"/>
      <c r="D10" s="71"/>
      <c r="E10" s="74"/>
      <c r="F10" s="74"/>
      <c r="G10" s="74"/>
      <c r="H10" s="74"/>
      <c r="I10" s="74"/>
      <c r="J10" s="79" t="n">
        <v>160</v>
      </c>
      <c r="K10" s="79" t="n">
        <v>160</v>
      </c>
      <c r="L10" s="80" t="n">
        <v>80</v>
      </c>
    </row>
    <row r="11" customFormat="false" ht="15.75" hidden="false" customHeight="false" outlineLevel="0" collapsed="false">
      <c r="A11" s="81" t="n">
        <v>1</v>
      </c>
      <c r="B11" s="81" t="n">
        <v>2</v>
      </c>
      <c r="C11" s="72" t="n">
        <v>3</v>
      </c>
      <c r="D11" s="82" t="n">
        <v>4</v>
      </c>
      <c r="E11" s="81" t="n">
        <v>5</v>
      </c>
      <c r="F11" s="81" t="n">
        <v>6</v>
      </c>
      <c r="G11" s="81" t="n">
        <v>7</v>
      </c>
      <c r="H11" s="81" t="n">
        <v>8</v>
      </c>
      <c r="I11" s="81" t="n">
        <v>9</v>
      </c>
      <c r="J11" s="83" t="n">
        <v>10</v>
      </c>
      <c r="K11" s="83" t="n">
        <v>11</v>
      </c>
      <c r="L11" s="84" t="n">
        <v>12</v>
      </c>
    </row>
    <row r="12" customFormat="false" ht="16.5" hidden="true" customHeight="false" outlineLevel="0" collapsed="false">
      <c r="A12" s="85"/>
      <c r="B12" s="86" t="s">
        <v>66</v>
      </c>
      <c r="C12" s="87"/>
      <c r="D12" s="88"/>
      <c r="E12" s="89" t="n">
        <v>4644</v>
      </c>
      <c r="F12" s="90"/>
      <c r="G12" s="91" t="n">
        <v>480</v>
      </c>
      <c r="H12" s="89"/>
      <c r="I12" s="92"/>
      <c r="J12" s="93" t="n">
        <v>160</v>
      </c>
      <c r="K12" s="92" t="n">
        <v>160</v>
      </c>
      <c r="L12" s="94" t="n">
        <v>160</v>
      </c>
    </row>
    <row r="13" customFormat="false" ht="16.5" hidden="true" customHeight="false" outlineLevel="0" collapsed="false">
      <c r="A13" s="85"/>
      <c r="B13" s="86" t="s">
        <v>67</v>
      </c>
      <c r="C13" s="87"/>
      <c r="D13" s="95" t="n">
        <f aca="false">D15+D22+D30+D43</f>
        <v>19</v>
      </c>
      <c r="E13" s="96" t="e">
        <f aca="false">E15+E22+E30+E43+#REF!</f>
        <v>#REF!</v>
      </c>
      <c r="F13" s="97" t="n">
        <v>3904</v>
      </c>
      <c r="G13" s="97" t="e">
        <f aca="false">G15+G22+G30+G43+#REF!</f>
        <v>#REF!</v>
      </c>
      <c r="H13" s="97" t="e">
        <f aca="false">H15+H22+H30+H43+#REF!</f>
        <v>#REF!</v>
      </c>
      <c r="I13" s="97" t="e">
        <f aca="false">I15+I22+I30+I43+#REF!</f>
        <v>#REF!</v>
      </c>
      <c r="J13" s="97" t="n">
        <f aca="false">J15+J22+J30+J43</f>
        <v>286</v>
      </c>
      <c r="K13" s="97" t="n">
        <f aca="false">K15+K22+K30+K43</f>
        <v>278</v>
      </c>
      <c r="L13" s="97" t="n">
        <f aca="false">L15+L22+L30+L43</f>
        <v>180</v>
      </c>
    </row>
    <row r="14" customFormat="false" ht="16.5" hidden="true" customHeight="false" outlineLevel="0" collapsed="false">
      <c r="A14" s="85"/>
      <c r="B14" s="86" t="s">
        <v>68</v>
      </c>
      <c r="C14" s="87"/>
      <c r="D14" s="98"/>
      <c r="E14" s="99" t="n">
        <v>660</v>
      </c>
      <c r="F14" s="100"/>
      <c r="G14" s="99" t="n">
        <v>440</v>
      </c>
      <c r="H14" s="99" t="n">
        <v>360</v>
      </c>
      <c r="I14" s="99"/>
      <c r="J14" s="99"/>
      <c r="K14" s="99"/>
      <c r="L14" s="101"/>
      <c r="M14" s="65" t="e">
        <f aca="false">SUM(#REF!)</f>
        <v>#REF!</v>
      </c>
    </row>
    <row r="15" customFormat="false" ht="16.5" hidden="false" customHeight="false" outlineLevel="0" collapsed="false">
      <c r="A15" s="102"/>
      <c r="B15" s="103" t="s">
        <v>69</v>
      </c>
      <c r="C15" s="104" t="s">
        <v>70</v>
      </c>
      <c r="D15" s="105" t="n">
        <f aca="false">D17+D25+D29</f>
        <v>9</v>
      </c>
      <c r="E15" s="106" t="n">
        <f aca="false">E17+E25+E29+E73</f>
        <v>2990</v>
      </c>
      <c r="F15" s="106" t="n">
        <f aca="false">E15-G15</f>
        <v>2590</v>
      </c>
      <c r="G15" s="106" t="n">
        <f aca="false">G17+G25+G29+G73</f>
        <v>400</v>
      </c>
      <c r="H15" s="106" t="n">
        <f aca="false">H17+H25+H29+H73</f>
        <v>108</v>
      </c>
      <c r="I15" s="106" t="n">
        <f aca="false">I17+I25+I29+I73</f>
        <v>40</v>
      </c>
      <c r="J15" s="106" t="n">
        <f aca="false">J17+J25+J29+J73</f>
        <v>160</v>
      </c>
      <c r="K15" s="106" t="n">
        <f aca="false">K17+K25+K29+K73</f>
        <v>160</v>
      </c>
      <c r="L15" s="106" t="n">
        <f aca="false">L17+L25+L29</f>
        <v>80</v>
      </c>
      <c r="M15" s="107" t="e">
        <f aca="false">SUM(#REF!)</f>
        <v>#REF!</v>
      </c>
    </row>
    <row r="16" customFormat="false" ht="16.5" hidden="true" customHeight="false" outlineLevel="0" collapsed="false">
      <c r="A16" s="108"/>
      <c r="B16" s="109" t="s">
        <v>71</v>
      </c>
      <c r="C16" s="110"/>
      <c r="D16" s="111"/>
      <c r="E16" s="112" t="n">
        <v>324</v>
      </c>
      <c r="F16" s="113" t="n">
        <f aca="false">E16-G16</f>
        <v>320</v>
      </c>
      <c r="G16" s="114" t="n">
        <v>4</v>
      </c>
      <c r="H16" s="115"/>
      <c r="I16" s="115"/>
      <c r="J16" s="116"/>
      <c r="K16" s="116" t="n">
        <v>4</v>
      </c>
      <c r="L16" s="117"/>
    </row>
    <row r="17" customFormat="false" ht="16.5" hidden="false" customHeight="false" outlineLevel="0" collapsed="false">
      <c r="A17" s="118" t="s">
        <v>72</v>
      </c>
      <c r="B17" s="119" t="s">
        <v>73</v>
      </c>
      <c r="C17" s="120" t="s">
        <v>74</v>
      </c>
      <c r="D17" s="121" t="n">
        <f aca="false">SUM(D18:D22)</f>
        <v>1</v>
      </c>
      <c r="E17" s="122" t="n">
        <f aca="false">SUM(E18:E23)</f>
        <v>386</v>
      </c>
      <c r="F17" s="122" t="n">
        <f aca="false">SUM(F18:F23)</f>
        <v>362</v>
      </c>
      <c r="G17" s="122" t="n">
        <f aca="false">SUM(G18:G23)</f>
        <v>24</v>
      </c>
      <c r="H17" s="122" t="n">
        <f aca="false">SUM(H18:H23)</f>
        <v>0</v>
      </c>
      <c r="I17" s="122" t="n">
        <f aca="false">SUM(I18:I23)</f>
        <v>0</v>
      </c>
      <c r="J17" s="122" t="n">
        <f aca="false">SUM(J18:J23)</f>
        <v>12</v>
      </c>
      <c r="K17" s="122" t="n">
        <f aca="false">SUM(K18:K23)</f>
        <v>12</v>
      </c>
      <c r="L17" s="122" t="n">
        <f aca="false">SUM(L18:L23)</f>
        <v>0</v>
      </c>
      <c r="M17" s="65" t="e">
        <f aca="false">SUM(#REF!)</f>
        <v>#REF!</v>
      </c>
    </row>
    <row r="18" customFormat="false" ht="15" hidden="false" customHeight="false" outlineLevel="0" collapsed="false">
      <c r="A18" s="123" t="s">
        <v>75</v>
      </c>
      <c r="B18" s="124" t="s">
        <v>76</v>
      </c>
      <c r="C18" s="125" t="s">
        <v>77</v>
      </c>
      <c r="D18" s="126"/>
      <c r="E18" s="127" t="n">
        <v>56</v>
      </c>
      <c r="F18" s="128" t="n">
        <f aca="false">E18-G18</f>
        <v>52</v>
      </c>
      <c r="G18" s="129" t="n">
        <v>4</v>
      </c>
      <c r="H18" s="130"/>
      <c r="I18" s="130"/>
      <c r="J18" s="130"/>
      <c r="K18" s="130" t="n">
        <v>4</v>
      </c>
      <c r="L18" s="131"/>
      <c r="M18" s="65" t="e">
        <f aca="false">SUM(#REF!)</f>
        <v>#REF!</v>
      </c>
    </row>
    <row r="19" customFormat="false" ht="15" hidden="false" customHeight="false" outlineLevel="0" collapsed="false">
      <c r="A19" s="132" t="s">
        <v>78</v>
      </c>
      <c r="B19" s="133" t="s">
        <v>79</v>
      </c>
      <c r="C19" s="134" t="s">
        <v>77</v>
      </c>
      <c r="D19" s="135"/>
      <c r="E19" s="136" t="n">
        <v>56</v>
      </c>
      <c r="F19" s="137" t="n">
        <f aca="false">E19-G19</f>
        <v>52</v>
      </c>
      <c r="G19" s="138" t="n">
        <v>4</v>
      </c>
      <c r="H19" s="139"/>
      <c r="I19" s="139"/>
      <c r="J19" s="139" t="n">
        <v>4</v>
      </c>
      <c r="K19" s="139"/>
      <c r="L19" s="140"/>
      <c r="M19" s="65" t="e">
        <f aca="false">SUM(#REF!)</f>
        <v>#REF!</v>
      </c>
    </row>
    <row r="20" customFormat="false" ht="15" hidden="false" customHeight="false" outlineLevel="0" collapsed="false">
      <c r="A20" s="132" t="s">
        <v>80</v>
      </c>
      <c r="B20" s="133" t="s">
        <v>81</v>
      </c>
      <c r="C20" s="134" t="s">
        <v>77</v>
      </c>
      <c r="D20" s="135"/>
      <c r="E20" s="136" t="n">
        <v>40</v>
      </c>
      <c r="F20" s="137" t="n">
        <f aca="false">E20-G20</f>
        <v>36</v>
      </c>
      <c r="G20" s="138" t="n">
        <v>4</v>
      </c>
      <c r="H20" s="139"/>
      <c r="I20" s="139"/>
      <c r="J20" s="139"/>
      <c r="K20" s="139" t="n">
        <v>4</v>
      </c>
      <c r="L20" s="140"/>
      <c r="M20" s="65" t="e">
        <f aca="false">SUM(#REF!)</f>
        <v>#REF!</v>
      </c>
    </row>
    <row r="21" customFormat="false" ht="15" hidden="false" customHeight="false" outlineLevel="0" collapsed="false">
      <c r="A21" s="141" t="s">
        <v>82</v>
      </c>
      <c r="B21" s="133" t="s">
        <v>83</v>
      </c>
      <c r="C21" s="142" t="s">
        <v>77</v>
      </c>
      <c r="D21" s="143"/>
      <c r="E21" s="144" t="n">
        <v>36</v>
      </c>
      <c r="F21" s="137" t="n">
        <f aca="false">E21-G21</f>
        <v>32</v>
      </c>
      <c r="G21" s="138" t="n">
        <v>4</v>
      </c>
      <c r="H21" s="145"/>
      <c r="I21" s="145"/>
      <c r="J21" s="145"/>
      <c r="K21" s="138" t="n">
        <v>4</v>
      </c>
      <c r="L21" s="146"/>
      <c r="M21" s="65" t="e">
        <f aca="false">SUM(#REF!)</f>
        <v>#REF!</v>
      </c>
    </row>
    <row r="22" customFormat="false" ht="15.75" hidden="false" customHeight="false" outlineLevel="0" collapsed="false">
      <c r="A22" s="132" t="s">
        <v>84</v>
      </c>
      <c r="B22" s="133" t="s">
        <v>85</v>
      </c>
      <c r="C22" s="147" t="s">
        <v>77</v>
      </c>
      <c r="D22" s="148" t="n">
        <v>1</v>
      </c>
      <c r="E22" s="136" t="n">
        <v>160</v>
      </c>
      <c r="F22" s="137" t="n">
        <f aca="false">E22-G22</f>
        <v>156</v>
      </c>
      <c r="G22" s="149" t="n">
        <v>4</v>
      </c>
      <c r="H22" s="150"/>
      <c r="I22" s="150"/>
      <c r="J22" s="149" t="n">
        <v>4</v>
      </c>
      <c r="K22" s="149"/>
      <c r="L22" s="151"/>
      <c r="M22" s="65" t="e">
        <f aca="false">SUM(#REF!)</f>
        <v>#REF!</v>
      </c>
    </row>
    <row r="23" customFormat="false" ht="16.5" hidden="false" customHeight="false" outlineLevel="0" collapsed="false">
      <c r="A23" s="152" t="s">
        <v>86</v>
      </c>
      <c r="B23" s="153" t="s">
        <v>87</v>
      </c>
      <c r="C23" s="147" t="s">
        <v>77</v>
      </c>
      <c r="D23" s="154"/>
      <c r="E23" s="116" t="n">
        <v>38</v>
      </c>
      <c r="F23" s="155" t="n">
        <f aca="false">E23-G23</f>
        <v>34</v>
      </c>
      <c r="G23" s="156" t="n">
        <v>4</v>
      </c>
      <c r="H23" s="157"/>
      <c r="I23" s="157"/>
      <c r="J23" s="156" t="n">
        <v>4</v>
      </c>
      <c r="K23" s="156"/>
      <c r="L23" s="158"/>
    </row>
    <row r="24" s="168" customFormat="true" ht="16.5" hidden="true" customHeight="false" outlineLevel="0" collapsed="false">
      <c r="A24" s="159"/>
      <c r="B24" s="160" t="s">
        <v>88</v>
      </c>
      <c r="C24" s="161"/>
      <c r="D24" s="162" t="n">
        <v>1</v>
      </c>
      <c r="E24" s="163" t="n">
        <v>108</v>
      </c>
      <c r="F24" s="164" t="n">
        <f aca="false">E24-G24</f>
        <v>96</v>
      </c>
      <c r="G24" s="165" t="n">
        <v>12</v>
      </c>
      <c r="H24" s="165" t="n">
        <v>10</v>
      </c>
      <c r="I24" s="165"/>
      <c r="J24" s="165" t="n">
        <v>12</v>
      </c>
      <c r="K24" s="166"/>
      <c r="L24" s="167"/>
      <c r="M24" s="65" t="e">
        <f aca="false">SUM(#REF!)</f>
        <v>#REF!</v>
      </c>
    </row>
    <row r="25" customFormat="false" ht="16.5" hidden="false" customHeight="false" outlineLevel="0" collapsed="false">
      <c r="A25" s="169" t="s">
        <v>89</v>
      </c>
      <c r="B25" s="170" t="s">
        <v>90</v>
      </c>
      <c r="C25" s="104" t="s">
        <v>91</v>
      </c>
      <c r="D25" s="171" t="n">
        <f aca="false">SUM(D26:D28)</f>
        <v>1</v>
      </c>
      <c r="E25" s="172" t="n">
        <f aca="false">SUM(E26:E28)</f>
        <v>194</v>
      </c>
      <c r="F25" s="173" t="n">
        <f aca="false">SUM(F26:F28)</f>
        <v>174</v>
      </c>
      <c r="G25" s="173" t="n">
        <f aca="false">SUM(G26:G28)</f>
        <v>20</v>
      </c>
      <c r="H25" s="173" t="n">
        <f aca="false">SUM(H26:H28)</f>
        <v>10</v>
      </c>
      <c r="I25" s="173" t="n">
        <f aca="false">SUM(I26:I28)</f>
        <v>0</v>
      </c>
      <c r="J25" s="173" t="n">
        <f aca="false">SUM(J26:J28)</f>
        <v>20</v>
      </c>
      <c r="K25" s="173" t="n">
        <f aca="false">SUM(K26:K28)</f>
        <v>0</v>
      </c>
      <c r="L25" s="174" t="n">
        <f aca="false">SUM(L26:L28)</f>
        <v>0</v>
      </c>
      <c r="M25" s="65" t="e">
        <f aca="false">SUM(#REF!)</f>
        <v>#REF!</v>
      </c>
    </row>
    <row r="26" customFormat="false" ht="15" hidden="false" customHeight="false" outlineLevel="0" collapsed="false">
      <c r="A26" s="123" t="s">
        <v>92</v>
      </c>
      <c r="B26" s="124" t="s">
        <v>93</v>
      </c>
      <c r="C26" s="125" t="s">
        <v>94</v>
      </c>
      <c r="D26" s="126" t="n">
        <v>1</v>
      </c>
      <c r="E26" s="127" t="n">
        <v>86</v>
      </c>
      <c r="F26" s="128" t="n">
        <f aca="false">E26-G26</f>
        <v>74</v>
      </c>
      <c r="G26" s="127" t="n">
        <v>12</v>
      </c>
      <c r="H26" s="127" t="n">
        <v>10</v>
      </c>
      <c r="I26" s="127"/>
      <c r="J26" s="130" t="n">
        <v>12</v>
      </c>
      <c r="K26" s="130"/>
      <c r="L26" s="131"/>
      <c r="M26" s="65" t="e">
        <f aca="false">SUM(#REF!)</f>
        <v>#REF!</v>
      </c>
    </row>
    <row r="27" customFormat="false" ht="16.5" hidden="false" customHeight="true" outlineLevel="0" collapsed="false">
      <c r="A27" s="132" t="s">
        <v>95</v>
      </c>
      <c r="B27" s="175" t="s">
        <v>96</v>
      </c>
      <c r="C27" s="134" t="s">
        <v>77</v>
      </c>
      <c r="D27" s="135"/>
      <c r="E27" s="136" t="n">
        <v>36</v>
      </c>
      <c r="F27" s="137" t="n">
        <f aca="false">E27-G27</f>
        <v>32</v>
      </c>
      <c r="G27" s="136" t="n">
        <v>4</v>
      </c>
      <c r="H27" s="136"/>
      <c r="I27" s="136"/>
      <c r="J27" s="139" t="n">
        <v>4</v>
      </c>
      <c r="K27" s="139"/>
      <c r="L27" s="140"/>
      <c r="M27" s="65" t="e">
        <f aca="false">SUM(#REF!)</f>
        <v>#REF!</v>
      </c>
    </row>
    <row r="28" customFormat="false" ht="18.75" hidden="false" customHeight="true" outlineLevel="0" collapsed="false">
      <c r="A28" s="176" t="s">
        <v>97</v>
      </c>
      <c r="B28" s="177" t="s">
        <v>98</v>
      </c>
      <c r="C28" s="178" t="s">
        <v>77</v>
      </c>
      <c r="D28" s="179"/>
      <c r="E28" s="180" t="n">
        <v>72</v>
      </c>
      <c r="F28" s="181" t="n">
        <f aca="false">E28-G28</f>
        <v>68</v>
      </c>
      <c r="G28" s="182" t="n">
        <v>4</v>
      </c>
      <c r="H28" s="183"/>
      <c r="I28" s="183"/>
      <c r="J28" s="182" t="n">
        <v>4</v>
      </c>
      <c r="K28" s="183"/>
      <c r="L28" s="184"/>
      <c r="M28" s="65" t="e">
        <f aca="false">SUM(#REF!)</f>
        <v>#REF!</v>
      </c>
    </row>
    <row r="29" customFormat="false" ht="16.5" hidden="false" customHeight="false" outlineLevel="0" collapsed="false">
      <c r="A29" s="102"/>
      <c r="B29" s="185" t="s">
        <v>99</v>
      </c>
      <c r="C29" s="104" t="s">
        <v>100</v>
      </c>
      <c r="D29" s="171" t="n">
        <f aca="false">D31+D48</f>
        <v>7</v>
      </c>
      <c r="E29" s="186" t="n">
        <f aca="false">E31+E48</f>
        <v>2194</v>
      </c>
      <c r="F29" s="186" t="n">
        <f aca="false">F31+F48</f>
        <v>1800</v>
      </c>
      <c r="G29" s="186" t="n">
        <f aca="false">G31+G48</f>
        <v>356</v>
      </c>
      <c r="H29" s="186" t="n">
        <f aca="false">H31+H48</f>
        <v>98</v>
      </c>
      <c r="I29" s="186" t="n">
        <f aca="false">I31+I48</f>
        <v>40</v>
      </c>
      <c r="J29" s="186" t="n">
        <f aca="false">J31+J48</f>
        <v>128</v>
      </c>
      <c r="K29" s="186" t="n">
        <f aca="false">K31+K48</f>
        <v>148</v>
      </c>
      <c r="L29" s="186" t="n">
        <f aca="false">L31+L48</f>
        <v>80</v>
      </c>
      <c r="M29" s="107" t="e">
        <f aca="false">SUM(#REF!)</f>
        <v>#REF!</v>
      </c>
    </row>
    <row r="30" customFormat="false" ht="16.5" hidden="true" customHeight="false" outlineLevel="0" collapsed="false">
      <c r="A30" s="108"/>
      <c r="B30" s="187" t="s">
        <v>101</v>
      </c>
      <c r="C30" s="188"/>
      <c r="D30" s="189" t="n">
        <v>9</v>
      </c>
      <c r="E30" s="190" t="n">
        <v>468</v>
      </c>
      <c r="F30" s="191" t="n">
        <f aca="false">SUM(F31:F41)</f>
        <v>1116</v>
      </c>
      <c r="G30" s="191" t="n">
        <f aca="false">SUM(G31:G41)</f>
        <v>334</v>
      </c>
      <c r="H30" s="191" t="n">
        <f aca="false">SUM(H31:H41)</f>
        <v>106</v>
      </c>
      <c r="I30" s="191" t="n">
        <f aca="false">SUM(I31:I41)</f>
        <v>40</v>
      </c>
      <c r="J30" s="191" t="n">
        <f aca="false">SUM(J31:J41)</f>
        <v>122</v>
      </c>
      <c r="K30" s="191" t="n">
        <f aca="false">SUM(K31:K41)</f>
        <v>112</v>
      </c>
      <c r="L30" s="191" t="n">
        <f aca="false">SUM(L31:L41)</f>
        <v>100</v>
      </c>
      <c r="M30" s="65" t="e">
        <f aca="false">SUM(#REF!)</f>
        <v>#REF!</v>
      </c>
    </row>
    <row r="31" s="168" customFormat="true" ht="16.5" hidden="false" customHeight="false" outlineLevel="0" collapsed="false">
      <c r="A31" s="192" t="s">
        <v>102</v>
      </c>
      <c r="B31" s="193" t="s">
        <v>103</v>
      </c>
      <c r="C31" s="104" t="s">
        <v>104</v>
      </c>
      <c r="D31" s="171" t="n">
        <f aca="false">SUM(D32:D46)</f>
        <v>4</v>
      </c>
      <c r="E31" s="194" t="n">
        <v>870</v>
      </c>
      <c r="F31" s="195" t="n">
        <f aca="false">SUM(F32:F46)</f>
        <v>636</v>
      </c>
      <c r="G31" s="195" t="n">
        <f aca="false">SUM(G32:G46)</f>
        <v>196</v>
      </c>
      <c r="H31" s="195" t="n">
        <f aca="false">SUM(H32:H46)</f>
        <v>64</v>
      </c>
      <c r="I31" s="195" t="n">
        <f aca="false">SUM(I32:I46)</f>
        <v>20</v>
      </c>
      <c r="J31" s="195" t="n">
        <f aca="false">SUM(J32:J46)</f>
        <v>70</v>
      </c>
      <c r="K31" s="195" t="n">
        <f aca="false">SUM(K32:K46)</f>
        <v>70</v>
      </c>
      <c r="L31" s="195" t="n">
        <f aca="false">SUM(L32:L46)</f>
        <v>56</v>
      </c>
      <c r="M31" s="196" t="e">
        <f aca="false">SUM(#REF!)</f>
        <v>#REF!</v>
      </c>
    </row>
    <row r="32" customFormat="false" ht="15" hidden="false" customHeight="false" outlineLevel="0" collapsed="false">
      <c r="A32" s="197" t="s">
        <v>105</v>
      </c>
      <c r="B32" s="198" t="s">
        <v>106</v>
      </c>
      <c r="C32" s="199" t="s">
        <v>94</v>
      </c>
      <c r="D32" s="200"/>
      <c r="E32" s="201" t="n">
        <v>104</v>
      </c>
      <c r="F32" s="128" t="n">
        <f aca="false">E32-G32</f>
        <v>68</v>
      </c>
      <c r="G32" s="201" t="n">
        <v>36</v>
      </c>
      <c r="H32" s="201" t="n">
        <v>6</v>
      </c>
      <c r="I32" s="201" t="n">
        <v>20</v>
      </c>
      <c r="J32" s="201" t="n">
        <v>20</v>
      </c>
      <c r="K32" s="201" t="n">
        <v>16</v>
      </c>
      <c r="L32" s="202"/>
      <c r="M32" s="65" t="e">
        <f aca="false">SUM(#REF!)</f>
        <v>#REF!</v>
      </c>
    </row>
    <row r="33" customFormat="false" ht="15" hidden="false" customHeight="false" outlineLevel="0" collapsed="false">
      <c r="A33" s="141" t="s">
        <v>107</v>
      </c>
      <c r="B33" s="203" t="s">
        <v>108</v>
      </c>
      <c r="C33" s="134" t="s">
        <v>94</v>
      </c>
      <c r="D33" s="135"/>
      <c r="E33" s="204" t="n">
        <v>82</v>
      </c>
      <c r="F33" s="113" t="n">
        <f aca="false">E33-G33</f>
        <v>68</v>
      </c>
      <c r="G33" s="144" t="n">
        <v>14</v>
      </c>
      <c r="H33" s="144" t="n">
        <v>4</v>
      </c>
      <c r="I33" s="144"/>
      <c r="J33" s="144"/>
      <c r="K33" s="144" t="n">
        <v>14</v>
      </c>
      <c r="L33" s="205"/>
      <c r="M33" s="65" t="e">
        <f aca="false">SUM(#REF!)</f>
        <v>#REF!</v>
      </c>
    </row>
    <row r="34" customFormat="false" ht="15" hidden="false" customHeight="false" outlineLevel="0" collapsed="false">
      <c r="A34" s="141" t="s">
        <v>109</v>
      </c>
      <c r="B34" s="203" t="s">
        <v>110</v>
      </c>
      <c r="C34" s="134" t="s">
        <v>94</v>
      </c>
      <c r="D34" s="135" t="n">
        <v>1</v>
      </c>
      <c r="E34" s="204" t="n">
        <v>56</v>
      </c>
      <c r="F34" s="113" t="n">
        <f aca="false">E34-G34</f>
        <v>36</v>
      </c>
      <c r="G34" s="144" t="n">
        <v>20</v>
      </c>
      <c r="H34" s="144" t="n">
        <v>6</v>
      </c>
      <c r="I34" s="144"/>
      <c r="J34" s="144"/>
      <c r="K34" s="144"/>
      <c r="L34" s="205" t="n">
        <v>20</v>
      </c>
      <c r="M34" s="65" t="e">
        <f aca="false">SUM(#REF!)</f>
        <v>#REF!</v>
      </c>
    </row>
    <row r="35" customFormat="false" ht="15" hidden="false" customHeight="false" outlineLevel="0" collapsed="false">
      <c r="A35" s="141" t="s">
        <v>111</v>
      </c>
      <c r="B35" s="203" t="s">
        <v>112</v>
      </c>
      <c r="C35" s="134" t="s">
        <v>94</v>
      </c>
      <c r="D35" s="135" t="n">
        <v>1</v>
      </c>
      <c r="E35" s="204" t="n">
        <v>62</v>
      </c>
      <c r="F35" s="113" t="n">
        <f aca="false">E35-G35</f>
        <v>42</v>
      </c>
      <c r="G35" s="144" t="n">
        <v>20</v>
      </c>
      <c r="H35" s="144" t="n">
        <v>6</v>
      </c>
      <c r="I35" s="144"/>
      <c r="J35" s="144" t="n">
        <v>20</v>
      </c>
      <c r="K35" s="144"/>
      <c r="L35" s="205"/>
      <c r="M35" s="65" t="e">
        <f aca="false">SUM(#REF!)</f>
        <v>#REF!</v>
      </c>
    </row>
    <row r="36" customFormat="false" ht="15" hidden="false" customHeight="false" outlineLevel="0" collapsed="false">
      <c r="A36" s="141" t="s">
        <v>113</v>
      </c>
      <c r="B36" s="203" t="s">
        <v>114</v>
      </c>
      <c r="C36" s="134" t="s">
        <v>77</v>
      </c>
      <c r="D36" s="135"/>
      <c r="E36" s="204" t="n">
        <v>70</v>
      </c>
      <c r="F36" s="113" t="n">
        <f aca="false">E36-G36</f>
        <v>50</v>
      </c>
      <c r="G36" s="144" t="n">
        <v>20</v>
      </c>
      <c r="H36" s="144" t="n">
        <v>8</v>
      </c>
      <c r="I36" s="144"/>
      <c r="J36" s="144"/>
      <c r="K36" s="144"/>
      <c r="L36" s="205" t="n">
        <v>20</v>
      </c>
      <c r="M36" s="65" t="e">
        <f aca="false">SUM(#REF!)</f>
        <v>#REF!</v>
      </c>
    </row>
    <row r="37" customFormat="false" ht="15" hidden="false" customHeight="false" outlineLevel="0" collapsed="false">
      <c r="A37" s="141" t="s">
        <v>115</v>
      </c>
      <c r="B37" s="203" t="s">
        <v>116</v>
      </c>
      <c r="C37" s="134" t="s">
        <v>77</v>
      </c>
      <c r="D37" s="135"/>
      <c r="E37" s="204" t="n">
        <v>32</v>
      </c>
      <c r="F37" s="113" t="n">
        <f aca="false">E37-G37</f>
        <v>26</v>
      </c>
      <c r="G37" s="144" t="n">
        <v>6</v>
      </c>
      <c r="H37" s="144" t="n">
        <v>2</v>
      </c>
      <c r="I37" s="144"/>
      <c r="J37" s="144" t="n">
        <v>6</v>
      </c>
      <c r="K37" s="144"/>
      <c r="L37" s="205"/>
      <c r="M37" s="65" t="e">
        <f aca="false">SUM(#REF!)</f>
        <v>#REF!</v>
      </c>
    </row>
    <row r="38" customFormat="false" ht="15" hidden="false" customHeight="false" outlineLevel="0" collapsed="false">
      <c r="A38" s="141" t="s">
        <v>117</v>
      </c>
      <c r="B38" s="203" t="s">
        <v>118</v>
      </c>
      <c r="C38" s="134" t="s">
        <v>94</v>
      </c>
      <c r="D38" s="206"/>
      <c r="E38" s="204" t="n">
        <v>54</v>
      </c>
      <c r="F38" s="113" t="n">
        <f aca="false">E38-G38</f>
        <v>46</v>
      </c>
      <c r="G38" s="144" t="n">
        <v>8</v>
      </c>
      <c r="H38" s="144" t="n">
        <v>4</v>
      </c>
      <c r="I38" s="144"/>
      <c r="J38" s="144"/>
      <c r="K38" s="144" t="n">
        <v>8</v>
      </c>
      <c r="L38" s="205"/>
      <c r="M38" s="65" t="e">
        <f aca="false">SUM(#REF!)</f>
        <v>#REF!</v>
      </c>
    </row>
    <row r="39" customFormat="false" ht="17.25" hidden="false" customHeight="true" outlineLevel="0" collapsed="false">
      <c r="A39" s="141" t="s">
        <v>119</v>
      </c>
      <c r="B39" s="207" t="s">
        <v>120</v>
      </c>
      <c r="C39" s="134" t="s">
        <v>77</v>
      </c>
      <c r="D39" s="206"/>
      <c r="E39" s="204" t="n">
        <v>36</v>
      </c>
      <c r="F39" s="113" t="n">
        <f aca="false">E39-G39</f>
        <v>32</v>
      </c>
      <c r="G39" s="144" t="n">
        <v>4</v>
      </c>
      <c r="H39" s="144" t="n">
        <v>4</v>
      </c>
      <c r="I39" s="144"/>
      <c r="J39" s="144"/>
      <c r="K39" s="144"/>
      <c r="L39" s="205" t="n">
        <v>4</v>
      </c>
      <c r="M39" s="65" t="e">
        <f aca="false">SUM(#REF!)</f>
        <v>#REF!</v>
      </c>
    </row>
    <row r="40" customFormat="false" ht="15" hidden="false" customHeight="false" outlineLevel="0" collapsed="false">
      <c r="A40" s="208" t="s">
        <v>121</v>
      </c>
      <c r="B40" s="209" t="s">
        <v>122</v>
      </c>
      <c r="C40" s="210" t="s">
        <v>77</v>
      </c>
      <c r="D40" s="135"/>
      <c r="E40" s="204" t="n">
        <v>72</v>
      </c>
      <c r="F40" s="113" t="n">
        <f aca="false">E40-G40</f>
        <v>68</v>
      </c>
      <c r="G40" s="144" t="n">
        <v>4</v>
      </c>
      <c r="H40" s="144"/>
      <c r="I40" s="144"/>
      <c r="J40" s="144"/>
      <c r="K40" s="144" t="n">
        <v>4</v>
      </c>
      <c r="L40" s="205"/>
      <c r="M40" s="65" t="e">
        <f aca="false">SUM(#REF!)</f>
        <v>#REF!</v>
      </c>
    </row>
    <row r="41" customFormat="false" ht="15" hidden="false" customHeight="false" outlineLevel="0" collapsed="false">
      <c r="A41" s="211" t="s">
        <v>107</v>
      </c>
      <c r="B41" s="212" t="s">
        <v>123</v>
      </c>
      <c r="C41" s="213" t="s">
        <v>94</v>
      </c>
      <c r="D41" s="214" t="n">
        <v>1</v>
      </c>
      <c r="E41" s="215" t="n">
        <v>50</v>
      </c>
      <c r="F41" s="216" t="n">
        <f aca="false">E41-G41</f>
        <v>44</v>
      </c>
      <c r="G41" s="215" t="n">
        <v>6</v>
      </c>
      <c r="H41" s="215" t="n">
        <v>2</v>
      </c>
      <c r="I41" s="215"/>
      <c r="J41" s="215" t="n">
        <v>6</v>
      </c>
      <c r="K41" s="215"/>
      <c r="L41" s="217"/>
      <c r="M41" s="65" t="e">
        <f aca="false">SUM(#REF!)</f>
        <v>#REF!</v>
      </c>
    </row>
    <row r="42" customFormat="false" ht="15" hidden="false" customHeight="false" outlineLevel="0" collapsed="false">
      <c r="A42" s="211" t="s">
        <v>109</v>
      </c>
      <c r="B42" s="212" t="s">
        <v>124</v>
      </c>
      <c r="C42" s="218" t="s">
        <v>77</v>
      </c>
      <c r="D42" s="214"/>
      <c r="E42" s="219" t="n">
        <v>36</v>
      </c>
      <c r="F42" s="216" t="n">
        <f aca="false">E42-G42</f>
        <v>24</v>
      </c>
      <c r="G42" s="219" t="n">
        <v>12</v>
      </c>
      <c r="H42" s="219" t="n">
        <v>4</v>
      </c>
      <c r="I42" s="219"/>
      <c r="J42" s="219"/>
      <c r="K42" s="219" t="n">
        <v>12</v>
      </c>
      <c r="L42" s="220"/>
      <c r="M42" s="65" t="e">
        <f aca="false">SUM(#REF!)</f>
        <v>#REF!</v>
      </c>
    </row>
    <row r="43" customFormat="false" ht="15" hidden="false" customHeight="false" outlineLevel="0" collapsed="false">
      <c r="A43" s="211" t="s">
        <v>113</v>
      </c>
      <c r="B43" s="221" t="s">
        <v>125</v>
      </c>
      <c r="C43" s="213" t="s">
        <v>77</v>
      </c>
      <c r="D43" s="214"/>
      <c r="E43" s="219" t="n">
        <v>34</v>
      </c>
      <c r="F43" s="222" t="n">
        <f aca="false">E43-G43</f>
        <v>28</v>
      </c>
      <c r="G43" s="219" t="n">
        <v>6</v>
      </c>
      <c r="H43" s="219" t="n">
        <v>2</v>
      </c>
      <c r="I43" s="219"/>
      <c r="J43" s="219"/>
      <c r="K43" s="219" t="n">
        <v>6</v>
      </c>
      <c r="L43" s="220"/>
      <c r="M43" s="65" t="e">
        <f aca="false">SUM(#REF!)</f>
        <v>#REF!</v>
      </c>
    </row>
    <row r="44" customFormat="false" ht="15" hidden="false" customHeight="false" outlineLevel="0" collapsed="false">
      <c r="A44" s="211" t="s">
        <v>126</v>
      </c>
      <c r="B44" s="212" t="s">
        <v>127</v>
      </c>
      <c r="C44" s="213" t="s">
        <v>94</v>
      </c>
      <c r="D44" s="214" t="n">
        <v>1</v>
      </c>
      <c r="E44" s="219" t="n">
        <v>50</v>
      </c>
      <c r="F44" s="216" t="n">
        <f aca="false">E44-G44</f>
        <v>32</v>
      </c>
      <c r="G44" s="219" t="n">
        <v>18</v>
      </c>
      <c r="H44" s="219" t="n">
        <v>6</v>
      </c>
      <c r="I44" s="219"/>
      <c r="J44" s="219" t="n">
        <v>18</v>
      </c>
      <c r="K44" s="219"/>
      <c r="L44" s="220"/>
      <c r="M44" s="65" t="e">
        <f aca="false">SUM(#REF!)</f>
        <v>#REF!</v>
      </c>
    </row>
    <row r="45" customFormat="false" ht="15" hidden="false" customHeight="false" outlineLevel="0" collapsed="false">
      <c r="A45" s="211" t="s">
        <v>128</v>
      </c>
      <c r="B45" s="221" t="s">
        <v>129</v>
      </c>
      <c r="C45" s="213" t="s">
        <v>94</v>
      </c>
      <c r="D45" s="214"/>
      <c r="E45" s="219" t="n">
        <v>54</v>
      </c>
      <c r="F45" s="216" t="n">
        <f aca="false">E45-G45</f>
        <v>44</v>
      </c>
      <c r="G45" s="219" t="n">
        <v>10</v>
      </c>
      <c r="H45" s="219" t="n">
        <v>4</v>
      </c>
      <c r="I45" s="219"/>
      <c r="J45" s="219"/>
      <c r="K45" s="219" t="n">
        <v>10</v>
      </c>
      <c r="L45" s="220"/>
      <c r="M45" s="65" t="e">
        <f aca="false">SUM(#REF!)</f>
        <v>#REF!</v>
      </c>
    </row>
    <row r="46" s="168" customFormat="true" ht="16.5" hidden="false" customHeight="false" outlineLevel="0" collapsed="false">
      <c r="A46" s="223" t="s">
        <v>130</v>
      </c>
      <c r="B46" s="224" t="s">
        <v>131</v>
      </c>
      <c r="C46" s="225" t="s">
        <v>77</v>
      </c>
      <c r="D46" s="226"/>
      <c r="E46" s="227" t="n">
        <v>40</v>
      </c>
      <c r="F46" s="228" t="n">
        <f aca="false">E46-G46</f>
        <v>28</v>
      </c>
      <c r="G46" s="227" t="n">
        <v>12</v>
      </c>
      <c r="H46" s="227" t="n">
        <v>6</v>
      </c>
      <c r="I46" s="227"/>
      <c r="J46" s="227"/>
      <c r="K46" s="227"/>
      <c r="L46" s="229" t="n">
        <v>12</v>
      </c>
      <c r="M46" s="65" t="e">
        <f aca="false">SUM(#REF!)</f>
        <v>#REF!</v>
      </c>
    </row>
    <row r="47" s="168" customFormat="true" ht="16.5" hidden="true" customHeight="false" outlineLevel="0" collapsed="false">
      <c r="A47" s="230"/>
      <c r="B47" s="231" t="s">
        <v>132</v>
      </c>
      <c r="C47" s="232"/>
      <c r="D47" s="233" t="s">
        <v>133</v>
      </c>
      <c r="E47" s="234" t="n">
        <v>1008</v>
      </c>
      <c r="F47" s="235" t="n">
        <f aca="false">E47-G47</f>
        <v>988</v>
      </c>
      <c r="G47" s="236" t="n">
        <v>20</v>
      </c>
      <c r="H47" s="236" t="n">
        <v>4</v>
      </c>
      <c r="I47" s="236"/>
      <c r="J47" s="236"/>
      <c r="K47" s="236"/>
      <c r="L47" s="237" t="n">
        <v>20</v>
      </c>
      <c r="M47" s="65" t="e">
        <f aca="false">SUM(#REF!)</f>
        <v>#REF!</v>
      </c>
    </row>
    <row r="48" s="239" customFormat="true" ht="16.5" hidden="false" customHeight="false" outlineLevel="0" collapsed="false">
      <c r="A48" s="192" t="s">
        <v>134</v>
      </c>
      <c r="B48" s="193" t="s">
        <v>135</v>
      </c>
      <c r="C48" s="104" t="s">
        <v>136</v>
      </c>
      <c r="D48" s="171" t="n">
        <f aca="false">D49+D53+D59+D63+D68</f>
        <v>3</v>
      </c>
      <c r="E48" s="194" t="n">
        <f aca="false">E49+E53+E59+E63+E68+E72</f>
        <v>1324</v>
      </c>
      <c r="F48" s="194" t="n">
        <f aca="false">E48-G48</f>
        <v>1164</v>
      </c>
      <c r="G48" s="194" t="n">
        <f aca="false">G49+G53+G59+G63+G68+G72</f>
        <v>160</v>
      </c>
      <c r="H48" s="194" t="n">
        <f aca="false">H49+H53+H59+H63+H68+H72</f>
        <v>34</v>
      </c>
      <c r="I48" s="194" t="n">
        <f aca="false">I49+I53+I59+I63+I68+I72</f>
        <v>20</v>
      </c>
      <c r="J48" s="194" t="n">
        <f aca="false">J49+J53+J59+J63+J68+J72</f>
        <v>58</v>
      </c>
      <c r="K48" s="194" t="n">
        <f aca="false">K49+K53+K59+K63+K68+K72</f>
        <v>78</v>
      </c>
      <c r="L48" s="194" t="n">
        <f aca="false">L49+L53+L59+L63+L68</f>
        <v>24</v>
      </c>
      <c r="M48" s="238" t="e">
        <f aca="false">SUM(#REF!)</f>
        <v>#REF!</v>
      </c>
    </row>
    <row r="49" customFormat="false" ht="34.5" hidden="false" customHeight="true" outlineLevel="0" collapsed="false">
      <c r="A49" s="240" t="s">
        <v>137</v>
      </c>
      <c r="B49" s="241" t="s">
        <v>138</v>
      </c>
      <c r="C49" s="242" t="s">
        <v>139</v>
      </c>
      <c r="D49" s="243" t="n">
        <f aca="false">D50+D52</f>
        <v>1</v>
      </c>
      <c r="E49" s="243" t="n">
        <f aca="false">E50+E52</f>
        <v>229</v>
      </c>
      <c r="F49" s="243" t="n">
        <f aca="false">F50+F52</f>
        <v>187</v>
      </c>
      <c r="G49" s="243" t="n">
        <f aca="false">G50+G52</f>
        <v>42</v>
      </c>
      <c r="H49" s="243" t="n">
        <f aca="false">H50+H52</f>
        <v>10</v>
      </c>
      <c r="I49" s="243" t="n">
        <f aca="false">I50+I52</f>
        <v>0</v>
      </c>
      <c r="J49" s="243" t="n">
        <f aca="false">J50+J52</f>
        <v>42</v>
      </c>
      <c r="K49" s="243" t="n">
        <f aca="false">K50+K52</f>
        <v>0</v>
      </c>
      <c r="L49" s="243" t="n">
        <f aca="false">L50+L52</f>
        <v>0</v>
      </c>
      <c r="M49" s="107" t="e">
        <f aca="false">SUM(#REF!)</f>
        <v>#REF!</v>
      </c>
    </row>
    <row r="50" customFormat="false" ht="19.5" hidden="false" customHeight="true" outlineLevel="0" collapsed="false">
      <c r="A50" s="244" t="s">
        <v>140</v>
      </c>
      <c r="B50" s="207" t="s">
        <v>141</v>
      </c>
      <c r="C50" s="147" t="s">
        <v>77</v>
      </c>
      <c r="D50" s="135" t="n">
        <v>1</v>
      </c>
      <c r="E50" s="245" t="n">
        <v>213</v>
      </c>
      <c r="F50" s="144" t="n">
        <f aca="false">E50-G50</f>
        <v>175</v>
      </c>
      <c r="G50" s="245" t="n">
        <v>38</v>
      </c>
      <c r="H50" s="144" t="n">
        <v>10</v>
      </c>
      <c r="I50" s="144"/>
      <c r="J50" s="144" t="n">
        <v>38</v>
      </c>
      <c r="K50" s="144"/>
      <c r="L50" s="246"/>
      <c r="M50" s="65" t="e">
        <f aca="false">SUM(#REF!)</f>
        <v>#REF!</v>
      </c>
    </row>
    <row r="51" customFormat="false" ht="15" hidden="false" customHeight="false" outlineLevel="0" collapsed="false">
      <c r="A51" s="247" t="s">
        <v>142</v>
      </c>
      <c r="B51" s="248" t="s">
        <v>143</v>
      </c>
      <c r="C51" s="249" t="s">
        <v>144</v>
      </c>
      <c r="D51" s="250"/>
      <c r="E51" s="251" t="n">
        <v>72</v>
      </c>
      <c r="F51" s="252" t="n">
        <f aca="false">E51-G51</f>
        <v>72</v>
      </c>
      <c r="G51" s="251"/>
      <c r="H51" s="251"/>
      <c r="I51" s="251"/>
      <c r="J51" s="251" t="n">
        <v>72</v>
      </c>
      <c r="K51" s="251"/>
      <c r="L51" s="251"/>
      <c r="M51" s="65" t="e">
        <f aca="false">SUM(#REF!)</f>
        <v>#REF!</v>
      </c>
    </row>
    <row r="52" customFormat="false" ht="15" hidden="false" customHeight="false" outlineLevel="0" collapsed="false">
      <c r="A52" s="253" t="s">
        <v>145</v>
      </c>
      <c r="B52" s="207" t="s">
        <v>146</v>
      </c>
      <c r="C52" s="147" t="s">
        <v>94</v>
      </c>
      <c r="D52" s="135"/>
      <c r="E52" s="245" t="n">
        <v>16</v>
      </c>
      <c r="F52" s="144" t="n">
        <f aca="false">E52-G52</f>
        <v>12</v>
      </c>
      <c r="G52" s="144" t="n">
        <v>4</v>
      </c>
      <c r="H52" s="144"/>
      <c r="I52" s="144"/>
      <c r="J52" s="144" t="n">
        <v>4</v>
      </c>
      <c r="K52" s="144"/>
      <c r="L52" s="246"/>
      <c r="M52" s="65" t="e">
        <f aca="false">SUM(#REF!)</f>
        <v>#REF!</v>
      </c>
    </row>
    <row r="53" customFormat="false" ht="46.5" hidden="false" customHeight="true" outlineLevel="0" collapsed="false">
      <c r="A53" s="254" t="s">
        <v>147</v>
      </c>
      <c r="B53" s="255" t="s">
        <v>148</v>
      </c>
      <c r="C53" s="256" t="s">
        <v>139</v>
      </c>
      <c r="D53" s="257" t="n">
        <f aca="false">SUM(D54:D58)-D56</f>
        <v>1</v>
      </c>
      <c r="E53" s="257" t="n">
        <f aca="false">SUM(E54:E58)-E56</f>
        <v>318</v>
      </c>
      <c r="F53" s="257" t="n">
        <f aca="false">SUM(F54:F58)-F56</f>
        <v>278</v>
      </c>
      <c r="G53" s="257" t="n">
        <f aca="false">SUM(G54:G58)-G56</f>
        <v>40</v>
      </c>
      <c r="H53" s="257" t="n">
        <f aca="false">SUM(H54:H58)-H56</f>
        <v>10</v>
      </c>
      <c r="I53" s="257" t="n">
        <f aca="false">SUM(I54:I58)-I56</f>
        <v>0</v>
      </c>
      <c r="J53" s="257" t="n">
        <f aca="false">SUM(J54:J58)-J56</f>
        <v>0</v>
      </c>
      <c r="K53" s="257" t="n">
        <f aca="false">SUM(K54:K58)-K56-K57</f>
        <v>40</v>
      </c>
      <c r="L53" s="257" t="n">
        <f aca="false">SUM(L54:L58)-L56</f>
        <v>0</v>
      </c>
      <c r="M53" s="107" t="e">
        <f aca="false">SUM(#REF!)</f>
        <v>#REF!</v>
      </c>
    </row>
    <row r="54" customFormat="false" ht="30" hidden="false" customHeight="false" outlineLevel="0" collapsed="false">
      <c r="A54" s="244" t="s">
        <v>149</v>
      </c>
      <c r="B54" s="207" t="s">
        <v>150</v>
      </c>
      <c r="C54" s="258" t="s">
        <v>77</v>
      </c>
      <c r="D54" s="135" t="n">
        <v>1</v>
      </c>
      <c r="E54" s="245" t="n">
        <v>110</v>
      </c>
      <c r="F54" s="259" t="n">
        <f aca="false">E54-G54</f>
        <v>92</v>
      </c>
      <c r="G54" s="245" t="n">
        <v>18</v>
      </c>
      <c r="H54" s="144" t="n">
        <v>6</v>
      </c>
      <c r="I54" s="144"/>
      <c r="J54" s="144"/>
      <c r="K54" s="144" t="n">
        <v>18</v>
      </c>
      <c r="L54" s="246"/>
      <c r="M54" s="65" t="e">
        <f aca="false">SUM(#REF!)</f>
        <v>#REF!</v>
      </c>
    </row>
    <row r="55" customFormat="false" ht="15" hidden="false" customHeight="false" outlineLevel="0" collapsed="false">
      <c r="A55" s="244" t="s">
        <v>151</v>
      </c>
      <c r="B55" s="260" t="s">
        <v>152</v>
      </c>
      <c r="C55" s="261"/>
      <c r="D55" s="262"/>
      <c r="E55" s="245" t="n">
        <v>120</v>
      </c>
      <c r="F55" s="259" t="n">
        <f aca="false">E55-G55</f>
        <v>102</v>
      </c>
      <c r="G55" s="263" t="n">
        <v>18</v>
      </c>
      <c r="H55" s="263" t="n">
        <v>4</v>
      </c>
      <c r="I55" s="263"/>
      <c r="J55" s="263"/>
      <c r="K55" s="263" t="n">
        <v>18</v>
      </c>
      <c r="L55" s="263"/>
      <c r="M55" s="65" t="e">
        <f aca="false">SUM(#REF!)</f>
        <v>#REF!</v>
      </c>
    </row>
    <row r="56" customFormat="false" ht="15" hidden="false" customHeight="false" outlineLevel="0" collapsed="false">
      <c r="A56" s="247" t="s">
        <v>153</v>
      </c>
      <c r="B56" s="248" t="s">
        <v>143</v>
      </c>
      <c r="C56" s="249" t="s">
        <v>154</v>
      </c>
      <c r="D56" s="264"/>
      <c r="E56" s="251" t="n">
        <v>72</v>
      </c>
      <c r="F56" s="265" t="n">
        <f aca="false">E56-G56</f>
        <v>72</v>
      </c>
      <c r="G56" s="252"/>
      <c r="H56" s="252"/>
      <c r="I56" s="252"/>
      <c r="J56" s="252"/>
      <c r="K56" s="252" t="n">
        <v>72</v>
      </c>
      <c r="L56" s="266"/>
    </row>
    <row r="57" customFormat="false" ht="15" hidden="false" customHeight="false" outlineLevel="0" collapsed="false">
      <c r="A57" s="267" t="s">
        <v>155</v>
      </c>
      <c r="B57" s="268" t="s">
        <v>156</v>
      </c>
      <c r="C57" s="269" t="s">
        <v>154</v>
      </c>
      <c r="D57" s="270"/>
      <c r="E57" s="271" t="n">
        <v>72</v>
      </c>
      <c r="F57" s="272" t="n">
        <f aca="false">E57-G57</f>
        <v>72</v>
      </c>
      <c r="G57" s="273"/>
      <c r="H57" s="273"/>
      <c r="I57" s="273"/>
      <c r="J57" s="273"/>
      <c r="K57" s="273" t="n">
        <v>72</v>
      </c>
      <c r="L57" s="274"/>
      <c r="M57" s="65" t="e">
        <f aca="false">SUM(#REF!)</f>
        <v>#REF!</v>
      </c>
    </row>
    <row r="58" customFormat="false" ht="15" hidden="false" customHeight="false" outlineLevel="0" collapsed="false">
      <c r="A58" s="253" t="s">
        <v>157</v>
      </c>
      <c r="B58" s="207" t="s">
        <v>146</v>
      </c>
      <c r="C58" s="147" t="s">
        <v>94</v>
      </c>
      <c r="D58" s="135"/>
      <c r="E58" s="245" t="n">
        <v>16</v>
      </c>
      <c r="F58" s="259" t="n">
        <f aca="false">E58-G58</f>
        <v>12</v>
      </c>
      <c r="G58" s="144" t="n">
        <v>4</v>
      </c>
      <c r="H58" s="144"/>
      <c r="I58" s="144"/>
      <c r="J58" s="144"/>
      <c r="K58" s="144" t="n">
        <v>4</v>
      </c>
      <c r="L58" s="246"/>
      <c r="M58" s="65" t="e">
        <f aca="false">SUM(#REF!)</f>
        <v>#REF!</v>
      </c>
    </row>
    <row r="59" customFormat="false" ht="15.75" hidden="false" customHeight="false" outlineLevel="0" collapsed="false">
      <c r="A59" s="254" t="s">
        <v>158</v>
      </c>
      <c r="B59" s="255" t="s">
        <v>159</v>
      </c>
      <c r="C59" s="275" t="s">
        <v>160</v>
      </c>
      <c r="D59" s="257" t="n">
        <f aca="false">SUM(D60:D62)</f>
        <v>1</v>
      </c>
      <c r="E59" s="257" t="n">
        <f aca="false">SUM(E60:E62)</f>
        <v>222</v>
      </c>
      <c r="F59" s="257" t="n">
        <f aca="false">SUM(F60:F62)</f>
        <v>206</v>
      </c>
      <c r="G59" s="257" t="n">
        <f aca="false">SUM(G60:G62)</f>
        <v>16</v>
      </c>
      <c r="H59" s="257" t="n">
        <f aca="false">SUM(H60:H62)</f>
        <v>4</v>
      </c>
      <c r="I59" s="257" t="n">
        <f aca="false">SUM(I60:I62)</f>
        <v>0</v>
      </c>
      <c r="J59" s="257" t="n">
        <f aca="false">SUM(J60:J62)</f>
        <v>0</v>
      </c>
      <c r="K59" s="257" t="n">
        <f aca="false">SUM(K60:K62)-K61</f>
        <v>16</v>
      </c>
      <c r="L59" s="257" t="n">
        <f aca="false">SUM(L60:L62)</f>
        <v>0</v>
      </c>
      <c r="M59" s="107" t="e">
        <f aca="false">SUM(#REF!)</f>
        <v>#REF!</v>
      </c>
    </row>
    <row r="60" customFormat="false" ht="17.25" hidden="false" customHeight="true" outlineLevel="0" collapsed="false">
      <c r="A60" s="244" t="s">
        <v>161</v>
      </c>
      <c r="B60" s="207" t="s">
        <v>162</v>
      </c>
      <c r="C60" s="147" t="s">
        <v>94</v>
      </c>
      <c r="D60" s="135" t="n">
        <v>1</v>
      </c>
      <c r="E60" s="245" t="n">
        <v>134</v>
      </c>
      <c r="F60" s="245" t="n">
        <f aca="false">E60-G60</f>
        <v>122</v>
      </c>
      <c r="G60" s="245" t="n">
        <v>12</v>
      </c>
      <c r="H60" s="245" t="n">
        <v>4</v>
      </c>
      <c r="I60" s="245"/>
      <c r="J60" s="245"/>
      <c r="K60" s="245" t="n">
        <v>12</v>
      </c>
      <c r="L60" s="245"/>
      <c r="M60" s="65" t="e">
        <f aca="false">SUM(#REF!)</f>
        <v>#REF!</v>
      </c>
    </row>
    <row r="61" customFormat="false" ht="15" hidden="false" customHeight="false" outlineLevel="0" collapsed="false">
      <c r="A61" s="267" t="s">
        <v>163</v>
      </c>
      <c r="B61" s="268" t="s">
        <v>156</v>
      </c>
      <c r="C61" s="269" t="s">
        <v>144</v>
      </c>
      <c r="D61" s="276"/>
      <c r="E61" s="271" t="n">
        <v>72</v>
      </c>
      <c r="F61" s="271" t="n">
        <f aca="false">E61-G61</f>
        <v>72</v>
      </c>
      <c r="G61" s="273"/>
      <c r="H61" s="273"/>
      <c r="I61" s="273"/>
      <c r="J61" s="273"/>
      <c r="K61" s="273" t="n">
        <v>72</v>
      </c>
      <c r="L61" s="274"/>
      <c r="M61" s="65" t="e">
        <f aca="false">SUM(#REF!)</f>
        <v>#REF!</v>
      </c>
    </row>
    <row r="62" customFormat="false" ht="15" hidden="false" customHeight="false" outlineLevel="0" collapsed="false">
      <c r="A62" s="253" t="s">
        <v>164</v>
      </c>
      <c r="B62" s="207" t="s">
        <v>146</v>
      </c>
      <c r="C62" s="147" t="s">
        <v>94</v>
      </c>
      <c r="D62" s="135"/>
      <c r="E62" s="245" t="n">
        <v>16</v>
      </c>
      <c r="F62" s="245" t="n">
        <f aca="false">E62-G62</f>
        <v>12</v>
      </c>
      <c r="G62" s="144" t="n">
        <v>4</v>
      </c>
      <c r="H62" s="144"/>
      <c r="I62" s="144"/>
      <c r="J62" s="144"/>
      <c r="K62" s="144" t="n">
        <v>4</v>
      </c>
      <c r="L62" s="246"/>
      <c r="M62" s="65" t="e">
        <f aca="false">SUM(#REF!)</f>
        <v>#REF!</v>
      </c>
    </row>
    <row r="63" customFormat="false" ht="18.75" hidden="false" customHeight="true" outlineLevel="0" collapsed="false">
      <c r="A63" s="254" t="s">
        <v>165</v>
      </c>
      <c r="B63" s="255" t="s">
        <v>166</v>
      </c>
      <c r="C63" s="275" t="s">
        <v>167</v>
      </c>
      <c r="D63" s="257" t="n">
        <f aca="false">SUM(D64:D67)</f>
        <v>0</v>
      </c>
      <c r="E63" s="257" t="n">
        <f aca="false">SUM(E64:E67)</f>
        <v>293</v>
      </c>
      <c r="F63" s="257" t="n">
        <f aca="false">SUM(F64:F67)</f>
        <v>247</v>
      </c>
      <c r="G63" s="257" t="n">
        <f aca="false">SUM(G64:G67)</f>
        <v>46</v>
      </c>
      <c r="H63" s="257" t="n">
        <f aca="false">SUM(H64:H67)</f>
        <v>6</v>
      </c>
      <c r="I63" s="257" t="n">
        <f aca="false">SUM(I64:I67)</f>
        <v>20</v>
      </c>
      <c r="J63" s="257" t="n">
        <f aca="false">SUM(J64:J67)</f>
        <v>0</v>
      </c>
      <c r="K63" s="257" t="n">
        <f aca="false">SUM(K64:K67)-K66</f>
        <v>22</v>
      </c>
      <c r="L63" s="257" t="n">
        <f aca="false">SUM(L64:L67)-L66</f>
        <v>24</v>
      </c>
      <c r="M63" s="107" t="e">
        <f aca="false">SUM(#REF!)</f>
        <v>#REF!</v>
      </c>
    </row>
    <row r="64" customFormat="false" ht="15" hidden="false" customHeight="false" outlineLevel="0" collapsed="false">
      <c r="A64" s="244" t="s">
        <v>168</v>
      </c>
      <c r="B64" s="207" t="s">
        <v>169</v>
      </c>
      <c r="C64" s="261" t="s">
        <v>77</v>
      </c>
      <c r="D64" s="135"/>
      <c r="E64" s="245" t="n">
        <v>98</v>
      </c>
      <c r="F64" s="137" t="n">
        <f aca="false">E64-G64</f>
        <v>86</v>
      </c>
      <c r="G64" s="245" t="n">
        <v>12</v>
      </c>
      <c r="H64" s="144" t="n">
        <v>4</v>
      </c>
      <c r="I64" s="144"/>
      <c r="J64" s="144"/>
      <c r="K64" s="144" t="n">
        <v>12</v>
      </c>
      <c r="L64" s="246"/>
      <c r="M64" s="65" t="e">
        <f aca="false">SUM(#REF!)</f>
        <v>#REF!</v>
      </c>
    </row>
    <row r="65" customFormat="false" ht="15" hidden="false" customHeight="false" outlineLevel="0" collapsed="false">
      <c r="A65" s="244" t="s">
        <v>170</v>
      </c>
      <c r="B65" s="207" t="s">
        <v>171</v>
      </c>
      <c r="C65" s="261" t="s">
        <v>77</v>
      </c>
      <c r="D65" s="143"/>
      <c r="E65" s="245" t="n">
        <v>107</v>
      </c>
      <c r="F65" s="137" t="n">
        <f aca="false">E65-G65</f>
        <v>77</v>
      </c>
      <c r="G65" s="245" t="n">
        <v>30</v>
      </c>
      <c r="H65" s="245" t="n">
        <v>2</v>
      </c>
      <c r="I65" s="245" t="n">
        <v>20</v>
      </c>
      <c r="J65" s="245"/>
      <c r="K65" s="245" t="n">
        <v>10</v>
      </c>
      <c r="L65" s="245" t="n">
        <v>20</v>
      </c>
      <c r="M65" s="65" t="e">
        <f aca="false">SUM(#REF!)</f>
        <v>#REF!</v>
      </c>
    </row>
    <row r="66" customFormat="false" ht="15" hidden="false" customHeight="false" outlineLevel="0" collapsed="false">
      <c r="A66" s="267" t="s">
        <v>172</v>
      </c>
      <c r="B66" s="268" t="s">
        <v>156</v>
      </c>
      <c r="C66" s="269" t="s">
        <v>144</v>
      </c>
      <c r="D66" s="276"/>
      <c r="E66" s="271" t="n">
        <v>72</v>
      </c>
      <c r="F66" s="272" t="n">
        <f aca="false">E66-G66</f>
        <v>72</v>
      </c>
      <c r="G66" s="273"/>
      <c r="H66" s="273"/>
      <c r="I66" s="273"/>
      <c r="J66" s="273"/>
      <c r="K66" s="273"/>
      <c r="L66" s="274" t="n">
        <v>72</v>
      </c>
      <c r="M66" s="65" t="e">
        <f aca="false">SUM(#REF!)</f>
        <v>#REF!</v>
      </c>
    </row>
    <row r="67" customFormat="false" ht="15" hidden="false" customHeight="false" outlineLevel="0" collapsed="false">
      <c r="A67" s="253" t="s">
        <v>173</v>
      </c>
      <c r="B67" s="207" t="s">
        <v>146</v>
      </c>
      <c r="C67" s="147" t="s">
        <v>94</v>
      </c>
      <c r="D67" s="135"/>
      <c r="E67" s="245" t="n">
        <v>16</v>
      </c>
      <c r="F67" s="137" t="n">
        <f aca="false">E67-G67</f>
        <v>12</v>
      </c>
      <c r="G67" s="144" t="n">
        <v>4</v>
      </c>
      <c r="H67" s="144"/>
      <c r="I67" s="144"/>
      <c r="J67" s="144"/>
      <c r="K67" s="144"/>
      <c r="L67" s="246" t="n">
        <v>4</v>
      </c>
      <c r="M67" s="65" t="e">
        <f aca="false">SUM(#REF!)</f>
        <v>#REF!</v>
      </c>
    </row>
    <row r="68" customFormat="false" ht="31.5" hidden="false" customHeight="true" outlineLevel="0" collapsed="false">
      <c r="A68" s="254" t="s">
        <v>174</v>
      </c>
      <c r="B68" s="255" t="s">
        <v>175</v>
      </c>
      <c r="C68" s="275" t="s">
        <v>176</v>
      </c>
      <c r="D68" s="257" t="n">
        <f aca="false">SUM(D69:D71)-D70</f>
        <v>0</v>
      </c>
      <c r="E68" s="257" t="n">
        <f aca="false">SUM(E69:E71)-E70</f>
        <v>118</v>
      </c>
      <c r="F68" s="257" t="n">
        <f aca="false">SUM(F69:F71)-F70</f>
        <v>102</v>
      </c>
      <c r="G68" s="257" t="n">
        <f aca="false">SUM(G69:G71)-G70</f>
        <v>16</v>
      </c>
      <c r="H68" s="257" t="n">
        <f aca="false">SUM(H69:H71)-H70</f>
        <v>4</v>
      </c>
      <c r="I68" s="257" t="n">
        <f aca="false">SUM(I69:I71)-I70</f>
        <v>0</v>
      </c>
      <c r="J68" s="257" t="n">
        <f aca="false">SUM(J69:J71)-J70</f>
        <v>16</v>
      </c>
      <c r="K68" s="257" t="n">
        <f aca="false">SUM(K69:K71)-K70</f>
        <v>0</v>
      </c>
      <c r="L68" s="257" t="n">
        <f aca="false">SUM(L69:L71)-L70</f>
        <v>0</v>
      </c>
      <c r="M68" s="107" t="e">
        <f aca="false">SUM(#REF!)</f>
        <v>#REF!</v>
      </c>
    </row>
    <row r="69" customFormat="false" ht="15" hidden="false" customHeight="false" outlineLevel="0" collapsed="false">
      <c r="A69" s="244" t="s">
        <v>177</v>
      </c>
      <c r="B69" s="207" t="s">
        <v>178</v>
      </c>
      <c r="C69" s="261"/>
      <c r="D69" s="135"/>
      <c r="E69" s="245" t="n">
        <v>102</v>
      </c>
      <c r="F69" s="144" t="n">
        <f aca="false">E69-G69</f>
        <v>90</v>
      </c>
      <c r="G69" s="144" t="n">
        <v>12</v>
      </c>
      <c r="H69" s="144" t="n">
        <v>4</v>
      </c>
      <c r="I69" s="144"/>
      <c r="J69" s="144" t="n">
        <v>12</v>
      </c>
      <c r="K69" s="144"/>
      <c r="L69" s="246"/>
      <c r="M69" s="65" t="e">
        <f aca="false">SUM(#REF!)</f>
        <v>#REF!</v>
      </c>
    </row>
    <row r="70" customFormat="false" ht="15" hidden="false" customHeight="false" outlineLevel="0" collapsed="false">
      <c r="A70" s="247" t="s">
        <v>179</v>
      </c>
      <c r="B70" s="248" t="s">
        <v>143</v>
      </c>
      <c r="C70" s="249" t="s">
        <v>144</v>
      </c>
      <c r="D70" s="264"/>
      <c r="E70" s="251" t="n">
        <v>36</v>
      </c>
      <c r="F70" s="252" t="n">
        <f aca="false">E70-G70</f>
        <v>36</v>
      </c>
      <c r="G70" s="252"/>
      <c r="H70" s="252"/>
      <c r="I70" s="252"/>
      <c r="J70" s="252" t="n">
        <v>36</v>
      </c>
      <c r="K70" s="252"/>
      <c r="L70" s="266"/>
      <c r="M70" s="65" t="e">
        <f aca="false">SUM(#REF!)</f>
        <v>#REF!</v>
      </c>
    </row>
    <row r="71" customFormat="false" ht="15.75" hidden="false" customHeight="false" outlineLevel="0" collapsed="false">
      <c r="A71" s="253" t="s">
        <v>180</v>
      </c>
      <c r="B71" s="207" t="s">
        <v>181</v>
      </c>
      <c r="C71" s="147" t="s">
        <v>182</v>
      </c>
      <c r="D71" s="277"/>
      <c r="E71" s="245" t="n">
        <v>16</v>
      </c>
      <c r="F71" s="144" t="n">
        <f aca="false">E71-G71</f>
        <v>12</v>
      </c>
      <c r="G71" s="245" t="n">
        <v>4</v>
      </c>
      <c r="H71" s="245"/>
      <c r="I71" s="245"/>
      <c r="J71" s="245" t="n">
        <v>4</v>
      </c>
      <c r="K71" s="245"/>
      <c r="L71" s="245"/>
    </row>
    <row r="72" customFormat="false" ht="15.75" hidden="false" customHeight="false" outlineLevel="0" collapsed="false">
      <c r="A72" s="240" t="s">
        <v>183</v>
      </c>
      <c r="B72" s="278" t="s">
        <v>184</v>
      </c>
      <c r="C72" s="279"/>
      <c r="D72" s="135"/>
      <c r="E72" s="243" t="n">
        <v>144</v>
      </c>
      <c r="F72" s="259"/>
      <c r="G72" s="144"/>
      <c r="H72" s="144"/>
      <c r="I72" s="144"/>
      <c r="J72" s="144"/>
      <c r="K72" s="144"/>
      <c r="L72" s="246" t="n">
        <v>144</v>
      </c>
    </row>
    <row r="73" s="168" customFormat="true" ht="16.5" hidden="false" customHeight="false" outlineLevel="0" collapsed="false">
      <c r="A73" s="280" t="s">
        <v>185</v>
      </c>
      <c r="B73" s="281" t="s">
        <v>186</v>
      </c>
      <c r="C73" s="282"/>
      <c r="D73" s="233"/>
      <c r="E73" s="191" t="n">
        <v>216</v>
      </c>
      <c r="F73" s="236"/>
      <c r="G73" s="236"/>
      <c r="H73" s="236"/>
      <c r="I73" s="236"/>
      <c r="J73" s="236"/>
      <c r="K73" s="236"/>
      <c r="L73" s="237" t="n">
        <v>216</v>
      </c>
    </row>
    <row r="74" customFormat="false" ht="15.75" hidden="false" customHeight="false" outlineLevel="0" collapsed="false">
      <c r="A74" s="283"/>
      <c r="B74" s="284" t="s">
        <v>187</v>
      </c>
      <c r="C74" s="120" t="s">
        <v>70</v>
      </c>
      <c r="D74" s="285" t="n">
        <f aca="false">D15</f>
        <v>9</v>
      </c>
      <c r="E74" s="286" t="n">
        <f aca="false">E15</f>
        <v>2990</v>
      </c>
      <c r="F74" s="286" t="n">
        <f aca="false">F15</f>
        <v>2590</v>
      </c>
      <c r="G74" s="286" t="n">
        <f aca="false">G15</f>
        <v>400</v>
      </c>
      <c r="H74" s="286" t="n">
        <f aca="false">H15</f>
        <v>108</v>
      </c>
      <c r="I74" s="286" t="n">
        <f aca="false">I15</f>
        <v>40</v>
      </c>
      <c r="J74" s="286" t="n">
        <f aca="false">J15</f>
        <v>160</v>
      </c>
      <c r="K74" s="286" t="n">
        <f aca="false">K15</f>
        <v>160</v>
      </c>
      <c r="L74" s="287" t="n">
        <f aca="false">L15</f>
        <v>80</v>
      </c>
    </row>
    <row r="75" customFormat="false" ht="15" hidden="false" customHeight="true" outlineLevel="0" collapsed="false">
      <c r="A75" s="288" t="s">
        <v>188</v>
      </c>
      <c r="B75" s="288"/>
      <c r="C75" s="289" t="s">
        <v>189</v>
      </c>
      <c r="D75" s="290" t="s">
        <v>190</v>
      </c>
      <c r="E75" s="290"/>
      <c r="F75" s="290"/>
      <c r="G75" s="290"/>
      <c r="H75" s="290"/>
      <c r="I75" s="290"/>
      <c r="J75" s="291" t="n">
        <f aca="false">J15</f>
        <v>160</v>
      </c>
      <c r="K75" s="291" t="n">
        <f aca="false">K15</f>
        <v>160</v>
      </c>
      <c r="L75" s="291" t="n">
        <f aca="false">L15</f>
        <v>80</v>
      </c>
      <c r="M75" s="144" t="n">
        <f aca="false">M74</f>
        <v>0</v>
      </c>
    </row>
    <row r="76" customFormat="false" ht="15" hidden="false" customHeight="true" outlineLevel="0" collapsed="false">
      <c r="A76" s="292" t="s">
        <v>191</v>
      </c>
      <c r="B76" s="292"/>
      <c r="C76" s="289"/>
      <c r="D76" s="290" t="s">
        <v>192</v>
      </c>
      <c r="E76" s="290"/>
      <c r="F76" s="290"/>
      <c r="G76" s="290"/>
      <c r="H76" s="290"/>
      <c r="I76" s="290"/>
      <c r="J76" s="291" t="n">
        <f aca="false">J51+J56+J70</f>
        <v>108</v>
      </c>
      <c r="K76" s="291" t="n">
        <f aca="false">K51+K56+K70</f>
        <v>72</v>
      </c>
      <c r="L76" s="291" t="n">
        <f aca="false">L51+L56+L70</f>
        <v>0</v>
      </c>
      <c r="M76" s="136" t="e">
        <f aca="false">M51+M56+M70</f>
        <v>#REF!</v>
      </c>
    </row>
    <row r="77" customFormat="false" ht="17.25" hidden="false" customHeight="true" outlineLevel="0" collapsed="false">
      <c r="A77" s="293" t="s">
        <v>193</v>
      </c>
      <c r="B77" s="293"/>
      <c r="C77" s="289"/>
      <c r="D77" s="290" t="s">
        <v>194</v>
      </c>
      <c r="E77" s="290"/>
      <c r="F77" s="290"/>
      <c r="G77" s="290"/>
      <c r="H77" s="290"/>
      <c r="I77" s="290"/>
      <c r="J77" s="291" t="n">
        <f aca="false">J57+J61+J66</f>
        <v>0</v>
      </c>
      <c r="K77" s="291" t="n">
        <f aca="false">K57+K61+K66</f>
        <v>144</v>
      </c>
      <c r="L77" s="291" t="n">
        <f aca="false">L57+L61+L66</f>
        <v>72</v>
      </c>
      <c r="M77" s="136" t="e">
        <f aca="false">M57+M61+M66</f>
        <v>#REF!</v>
      </c>
    </row>
    <row r="78" customFormat="false" ht="19.5" hidden="false" customHeight="true" outlineLevel="0" collapsed="false">
      <c r="A78" s="294" t="s">
        <v>195</v>
      </c>
      <c r="B78" s="294"/>
      <c r="C78" s="289"/>
      <c r="D78" s="290" t="s">
        <v>196</v>
      </c>
      <c r="E78" s="290"/>
      <c r="F78" s="290"/>
      <c r="G78" s="290"/>
      <c r="H78" s="290"/>
      <c r="I78" s="290"/>
      <c r="J78" s="295"/>
      <c r="K78" s="295"/>
      <c r="L78" s="291" t="n">
        <f aca="false">L72</f>
        <v>144</v>
      </c>
      <c r="M78" s="136"/>
    </row>
    <row r="79" customFormat="false" ht="19.5" hidden="false" customHeight="true" outlineLevel="0" collapsed="false">
      <c r="A79" s="294" t="s">
        <v>197</v>
      </c>
      <c r="B79" s="294"/>
      <c r="C79" s="289"/>
      <c r="D79" s="290" t="s">
        <v>198</v>
      </c>
      <c r="E79" s="290"/>
      <c r="F79" s="290"/>
      <c r="G79" s="290"/>
      <c r="H79" s="290"/>
      <c r="I79" s="290"/>
      <c r="J79" s="295" t="n">
        <v>6</v>
      </c>
      <c r="K79" s="295" t="n">
        <v>7</v>
      </c>
      <c r="L79" s="295" t="n">
        <v>2</v>
      </c>
      <c r="M79" s="136" t="n">
        <v>4</v>
      </c>
    </row>
    <row r="80" customFormat="false" ht="19.5" hidden="false" customHeight="true" outlineLevel="0" collapsed="false">
      <c r="A80" s="294" t="s">
        <v>199</v>
      </c>
      <c r="B80" s="294"/>
      <c r="C80" s="289"/>
      <c r="D80" s="290" t="s">
        <v>200</v>
      </c>
      <c r="E80" s="290"/>
      <c r="F80" s="290"/>
      <c r="G80" s="290"/>
      <c r="H80" s="290"/>
      <c r="I80" s="290"/>
      <c r="J80" s="295" t="n">
        <v>5</v>
      </c>
      <c r="K80" s="295" t="n">
        <v>8</v>
      </c>
      <c r="L80" s="295" t="n">
        <v>4</v>
      </c>
      <c r="M80" s="136" t="n">
        <v>4</v>
      </c>
    </row>
    <row r="81" customFormat="false" ht="15" hidden="false" customHeight="true" outlineLevel="0" collapsed="false">
      <c r="A81" s="296"/>
      <c r="B81" s="296"/>
      <c r="C81" s="289"/>
      <c r="D81" s="290" t="s">
        <v>201</v>
      </c>
      <c r="E81" s="290"/>
      <c r="F81" s="290"/>
      <c r="G81" s="290"/>
      <c r="H81" s="290"/>
      <c r="I81" s="290"/>
      <c r="J81" s="295" t="n">
        <v>2</v>
      </c>
      <c r="K81" s="295" t="n">
        <v>2</v>
      </c>
      <c r="L81" s="295" t="n">
        <v>1</v>
      </c>
      <c r="M81" s="136"/>
    </row>
    <row r="82" customFormat="false" ht="15" hidden="false" customHeight="false" outlineLevel="0" collapsed="false">
      <c r="A82" s="297" t="s">
        <v>202</v>
      </c>
      <c r="B82" s="297"/>
      <c r="C82" s="297"/>
      <c r="D82" s="297"/>
      <c r="E82" s="297"/>
      <c r="F82" s="297"/>
      <c r="G82" s="66"/>
      <c r="H82" s="66"/>
      <c r="I82" s="66"/>
      <c r="J82" s="66"/>
      <c r="K82" s="66"/>
      <c r="L82" s="66"/>
      <c r="M82" s="66"/>
    </row>
  </sheetData>
  <mergeCells count="32">
    <mergeCell ref="A3:A10"/>
    <mergeCell ref="B3:B10"/>
    <mergeCell ref="C3:C10"/>
    <mergeCell ref="D3:D10"/>
    <mergeCell ref="E3:I3"/>
    <mergeCell ref="J3:L4"/>
    <mergeCell ref="E4:E10"/>
    <mergeCell ref="F4:F10"/>
    <mergeCell ref="G4:I4"/>
    <mergeCell ref="G5:G10"/>
    <mergeCell ref="H5:I5"/>
    <mergeCell ref="H6:H10"/>
    <mergeCell ref="I6:I10"/>
    <mergeCell ref="J6:J9"/>
    <mergeCell ref="K6:K9"/>
    <mergeCell ref="L6:L9"/>
    <mergeCell ref="A75:B75"/>
    <mergeCell ref="C75:C81"/>
    <mergeCell ref="D75:I75"/>
    <mergeCell ref="A76:B76"/>
    <mergeCell ref="D76:I76"/>
    <mergeCell ref="A77:B77"/>
    <mergeCell ref="D77:I77"/>
    <mergeCell ref="A78:B78"/>
    <mergeCell ref="D78:I78"/>
    <mergeCell ref="A79:B79"/>
    <mergeCell ref="D79:I79"/>
    <mergeCell ref="A80:B80"/>
    <mergeCell ref="D80:I80"/>
    <mergeCell ref="A81:B81"/>
    <mergeCell ref="D81:I81"/>
    <mergeCell ref="A82:F8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9.7"/>
    <col collapsed="false" customWidth="true" hidden="false" outlineLevel="0" max="3" min="3" style="52" width="10.71"/>
    <col collapsed="false" customWidth="true" hidden="true" outlineLevel="0" max="4" min="4" style="52" width="9.14"/>
    <col collapsed="false" customWidth="true" hidden="false" outlineLevel="0" max="5" min="5" style="52" width="9.7"/>
    <col collapsed="false" customWidth="true" hidden="false" outlineLevel="0" max="6" min="6" style="52" width="9.14"/>
    <col collapsed="false" customWidth="true" hidden="false" outlineLevel="0" max="7" min="7" style="52" width="6.41"/>
    <col collapsed="false" customWidth="false" hidden="false" outlineLevel="0" max="8" min="8" style="52" width="8.85"/>
    <col collapsed="false" customWidth="true" hidden="false" outlineLevel="0" max="9" min="9" style="52" width="7.99"/>
    <col collapsed="false" customWidth="true" hidden="false" outlineLevel="0" max="10" min="10" style="52" width="90.7"/>
    <col collapsed="false" customWidth="true" hidden="true" outlineLevel="0" max="11" min="11" style="52" width="24.99"/>
    <col collapsed="false" customWidth="false" hidden="false" outlineLevel="0" max="257" min="12" style="52" width="8.85"/>
  </cols>
  <sheetData>
    <row r="1" customFormat="false" ht="15.75" hidden="false" customHeight="false" outlineLevel="0" collapsed="false">
      <c r="B1" s="298" t="s">
        <v>203</v>
      </c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66" hidden="false" customHeight="true" outlineLevel="0" collapsed="false">
      <c r="A2" s="299" t="s">
        <v>204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N2" s="300"/>
    </row>
    <row r="3" s="301" customFormat="true" ht="47.25" hidden="false" customHeight="true" outlineLevel="0" collapsed="false">
      <c r="A3" s="299" t="s">
        <v>205</v>
      </c>
      <c r="B3" s="299"/>
      <c r="C3" s="299"/>
      <c r="D3" s="299"/>
      <c r="E3" s="299"/>
      <c r="F3" s="299"/>
      <c r="G3" s="299"/>
      <c r="H3" s="299"/>
      <c r="I3" s="299"/>
      <c r="J3" s="299"/>
    </row>
    <row r="4" s="301" customFormat="true" ht="31.5" hidden="false" customHeight="true" outlineLevel="0" collapsed="false">
      <c r="A4" s="302" t="s">
        <v>206</v>
      </c>
      <c r="B4" s="302"/>
      <c r="C4" s="302" t="n">
        <v>1</v>
      </c>
      <c r="D4" s="302"/>
      <c r="E4" s="302"/>
      <c r="F4" s="302"/>
      <c r="G4" s="302"/>
      <c r="H4" s="302"/>
      <c r="I4" s="302"/>
      <c r="J4" s="302"/>
    </row>
    <row r="5" s="301" customFormat="true" ht="21.75" hidden="false" customHeight="true" outlineLevel="0" collapsed="false">
      <c r="A5" s="302" t="s">
        <v>207</v>
      </c>
      <c r="B5" s="302"/>
      <c r="C5" s="302" t="n">
        <v>1</v>
      </c>
      <c r="D5" s="302"/>
      <c r="E5" s="302"/>
      <c r="F5" s="302"/>
      <c r="G5" s="302"/>
      <c r="H5" s="302"/>
      <c r="I5" s="302"/>
      <c r="J5" s="302"/>
    </row>
    <row r="6" s="301" customFormat="true" ht="31.5" hidden="false" customHeight="true" outlineLevel="0" collapsed="false">
      <c r="A6" s="302" t="s">
        <v>208</v>
      </c>
      <c r="B6" s="302"/>
      <c r="C6" s="302"/>
      <c r="D6" s="302"/>
      <c r="E6" s="302"/>
      <c r="F6" s="302"/>
      <c r="G6" s="302"/>
      <c r="H6" s="302"/>
      <c r="I6" s="302"/>
      <c r="J6" s="302"/>
    </row>
    <row r="7" s="301" customFormat="true" ht="44.25" hidden="false" customHeight="true" outlineLevel="0" collapsed="false">
      <c r="A7" s="303" t="s">
        <v>209</v>
      </c>
      <c r="B7" s="303"/>
      <c r="C7" s="303" t="n">
        <v>1</v>
      </c>
      <c r="D7" s="303"/>
      <c r="E7" s="303"/>
      <c r="F7" s="303"/>
      <c r="G7" s="303"/>
      <c r="H7" s="303"/>
      <c r="I7" s="303"/>
      <c r="J7" s="303"/>
    </row>
    <row r="8" s="306" customFormat="true" ht="40.5" hidden="false" customHeight="true" outlineLevel="0" collapsed="false">
      <c r="A8" s="304" t="s">
        <v>210</v>
      </c>
      <c r="B8" s="304"/>
      <c r="C8" s="304"/>
      <c r="D8" s="304"/>
      <c r="E8" s="304"/>
      <c r="F8" s="304"/>
      <c r="G8" s="304"/>
      <c r="H8" s="304"/>
      <c r="I8" s="304"/>
      <c r="J8" s="304"/>
      <c r="K8" s="305"/>
    </row>
    <row r="9" s="301" customFormat="true" ht="20.25" hidden="false" customHeight="true" outlineLevel="0" collapsed="false">
      <c r="A9" s="302" t="s">
        <v>211</v>
      </c>
      <c r="B9" s="302"/>
      <c r="C9" s="302" t="n">
        <v>1</v>
      </c>
      <c r="D9" s="302"/>
      <c r="E9" s="302"/>
      <c r="F9" s="302"/>
      <c r="G9" s="302"/>
      <c r="H9" s="302"/>
      <c r="I9" s="302"/>
      <c r="J9" s="302"/>
    </row>
    <row r="10" s="301" customFormat="true" ht="19.5" hidden="false" customHeight="true" outlineLevel="0" collapsed="false">
      <c r="A10" s="299" t="s">
        <v>212</v>
      </c>
      <c r="B10" s="299"/>
      <c r="C10" s="299"/>
      <c r="D10" s="299"/>
      <c r="E10" s="299"/>
      <c r="F10" s="299"/>
      <c r="G10" s="299"/>
      <c r="H10" s="299"/>
      <c r="I10" s="299"/>
      <c r="J10" s="299"/>
    </row>
    <row r="11" s="301" customFormat="true" ht="42" hidden="false" customHeight="true" outlineLevel="0" collapsed="false">
      <c r="A11" s="302" t="s">
        <v>213</v>
      </c>
      <c r="B11" s="302"/>
      <c r="C11" s="302" t="n">
        <v>1</v>
      </c>
      <c r="D11" s="302"/>
      <c r="E11" s="302"/>
      <c r="F11" s="302"/>
      <c r="G11" s="302"/>
      <c r="H11" s="302"/>
      <c r="I11" s="302"/>
      <c r="J11" s="302"/>
    </row>
    <row r="12" s="306" customFormat="true" ht="40.5" hidden="false" customHeight="true" outlineLevel="0" collapsed="false">
      <c r="A12" s="304" t="s">
        <v>214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5"/>
    </row>
    <row r="13" s="306" customFormat="true" ht="68.25" hidden="false" customHeight="true" outlineLevel="0" collapsed="false">
      <c r="A13" s="304" t="s">
        <v>215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5"/>
    </row>
    <row r="14" customFormat="false" ht="12.75" hidden="false" customHeight="false" outlineLevel="0" collapsed="false">
      <c r="B14" s="61"/>
      <c r="C14" s="62"/>
      <c r="D14" s="62"/>
    </row>
    <row r="15" customFormat="false" ht="12.75" hidden="false" customHeight="false" outlineLevel="0" collapsed="false">
      <c r="B15" s="63"/>
      <c r="C15" s="61"/>
      <c r="D15" s="61"/>
    </row>
    <row r="16" customFormat="false" ht="12.75" hidden="false" customHeight="false" outlineLevel="0" collapsed="false">
      <c r="B16" s="64"/>
      <c r="C16" s="61"/>
      <c r="D16" s="61"/>
    </row>
    <row r="17" customFormat="false" ht="12.75" hidden="false" customHeight="false" outlineLevel="0" collapsed="false">
      <c r="B17" s="63"/>
      <c r="C17" s="61"/>
      <c r="D17" s="61"/>
    </row>
    <row r="18" customFormat="false" ht="12.75" hidden="false" customHeight="false" outlineLevel="0" collapsed="false">
      <c r="B18" s="64"/>
      <c r="C18" s="61"/>
      <c r="D18" s="61"/>
    </row>
    <row r="19" customFormat="false" ht="12.75" hidden="false" customHeight="false" outlineLevel="0" collapsed="false">
      <c r="B19" s="63"/>
      <c r="C19" s="61"/>
      <c r="D19" s="61"/>
    </row>
    <row r="20" customFormat="false" ht="12.75" hidden="false" customHeight="false" outlineLevel="0" collapsed="false">
      <c r="B20" s="64"/>
      <c r="C20" s="61"/>
      <c r="D20" s="61"/>
    </row>
    <row r="21" customFormat="false" ht="12.75" hidden="false" customHeight="false" outlineLevel="0" collapsed="false">
      <c r="B21" s="63"/>
      <c r="C21" s="61"/>
      <c r="D21" s="61"/>
    </row>
    <row r="22" customFormat="false" ht="12.75" hidden="false" customHeight="false" outlineLevel="0" collapsed="false">
      <c r="B22" s="64"/>
      <c r="C22" s="61"/>
      <c r="D22" s="61"/>
    </row>
  </sheetData>
  <mergeCells count="13">
    <mergeCell ref="B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14.41"/>
  </cols>
  <sheetData>
    <row r="2" customFormat="false" ht="15.75" hidden="false" customHeight="true" outlineLevel="0" collapsed="false">
      <c r="A2" s="307" t="s">
        <v>216</v>
      </c>
      <c r="B2" s="307"/>
      <c r="C2" s="307"/>
      <c r="D2" s="307"/>
      <c r="E2" s="307"/>
      <c r="F2" s="307"/>
      <c r="G2" s="307"/>
    </row>
    <row r="3" customFormat="false" ht="12.75" hidden="false" customHeight="false" outlineLevel="0" collapsed="false">
      <c r="A3" s="308"/>
      <c r="B3" s="308"/>
      <c r="C3" s="308"/>
      <c r="D3" s="308"/>
      <c r="E3" s="308"/>
      <c r="F3" s="308"/>
      <c r="G3" s="308"/>
    </row>
    <row r="4" customFormat="false" ht="12.75" hidden="false" customHeight="false" outlineLevel="0" collapsed="false">
      <c r="A4" s="308"/>
      <c r="B4" s="309" t="s">
        <v>217</v>
      </c>
      <c r="C4" s="309"/>
      <c r="D4" s="309"/>
      <c r="E4" s="309"/>
      <c r="F4" s="309"/>
      <c r="G4" s="308"/>
    </row>
    <row r="5" customFormat="false" ht="12.75" hidden="false" customHeight="false" outlineLevel="0" collapsed="false">
      <c r="A5" s="308" t="n">
        <v>1</v>
      </c>
      <c r="B5" s="309" t="s">
        <v>218</v>
      </c>
      <c r="C5" s="309"/>
      <c r="D5" s="309"/>
      <c r="E5" s="309"/>
      <c r="F5" s="309"/>
      <c r="G5" s="308"/>
    </row>
    <row r="6" customFormat="false" ht="12.75" hidden="false" customHeight="false" outlineLevel="0" collapsed="false">
      <c r="A6" s="308" t="n">
        <v>2</v>
      </c>
      <c r="B6" s="309" t="s">
        <v>219</v>
      </c>
      <c r="C6" s="309"/>
      <c r="D6" s="309"/>
      <c r="E6" s="309"/>
      <c r="F6" s="309"/>
      <c r="G6" s="308"/>
    </row>
    <row r="7" customFormat="false" ht="12.75" hidden="false" customHeight="false" outlineLevel="0" collapsed="false">
      <c r="A7" s="308" t="n">
        <v>3</v>
      </c>
      <c r="B7" s="309" t="s">
        <v>220</v>
      </c>
      <c r="C7" s="309"/>
      <c r="D7" s="309"/>
      <c r="E7" s="309"/>
      <c r="F7" s="309"/>
    </row>
    <row r="8" customFormat="false" ht="12.75" hidden="false" customHeight="false" outlineLevel="0" collapsed="false">
      <c r="A8" s="308" t="n">
        <v>4</v>
      </c>
      <c r="B8" s="309" t="s">
        <v>221</v>
      </c>
      <c r="C8" s="309"/>
      <c r="D8" s="309"/>
      <c r="E8" s="309"/>
      <c r="F8" s="309"/>
    </row>
    <row r="9" customFormat="false" ht="12.75" hidden="false" customHeight="false" outlineLevel="0" collapsed="false">
      <c r="A9" s="308" t="n">
        <v>6</v>
      </c>
      <c r="B9" s="309" t="s">
        <v>222</v>
      </c>
      <c r="C9" s="309"/>
      <c r="D9" s="309"/>
      <c r="E9" s="309"/>
      <c r="F9" s="309"/>
    </row>
    <row r="10" customFormat="false" ht="12.75" hidden="false" customHeight="false" outlineLevel="0" collapsed="false">
      <c r="A10" s="308" t="n">
        <v>7</v>
      </c>
      <c r="B10" s="309" t="s">
        <v>223</v>
      </c>
      <c r="C10" s="309"/>
      <c r="D10" s="309"/>
      <c r="E10" s="309"/>
      <c r="F10" s="309"/>
    </row>
    <row r="11" customFormat="false" ht="12.75" hidden="false" customHeight="false" outlineLevel="0" collapsed="false">
      <c r="A11" s="308" t="n">
        <v>8</v>
      </c>
      <c r="B11" s="309" t="s">
        <v>224</v>
      </c>
      <c r="C11" s="309"/>
      <c r="D11" s="309"/>
      <c r="E11" s="309"/>
      <c r="F11" s="309"/>
    </row>
    <row r="12" customFormat="false" ht="12.75" hidden="false" customHeight="false" outlineLevel="0" collapsed="false">
      <c r="A12" s="308" t="n">
        <v>12</v>
      </c>
      <c r="B12" s="309" t="s">
        <v>225</v>
      </c>
      <c r="C12" s="309"/>
      <c r="D12" s="309"/>
      <c r="E12" s="309"/>
      <c r="F12" s="309"/>
    </row>
    <row r="13" customFormat="false" ht="12.75" hidden="false" customHeight="false" outlineLevel="0" collapsed="false">
      <c r="A13" s="308" t="n">
        <v>9</v>
      </c>
      <c r="B13" s="309" t="s">
        <v>226</v>
      </c>
      <c r="C13" s="309"/>
      <c r="D13" s="309"/>
      <c r="E13" s="309"/>
      <c r="F13" s="309"/>
    </row>
    <row r="14" customFormat="false" ht="12.75" hidden="false" customHeight="false" outlineLevel="0" collapsed="false">
      <c r="A14" s="308" t="n">
        <v>10</v>
      </c>
      <c r="B14" s="309" t="s">
        <v>227</v>
      </c>
      <c r="C14" s="309"/>
      <c r="D14" s="309"/>
      <c r="E14" s="309"/>
      <c r="F14" s="309"/>
    </row>
    <row r="15" customFormat="false" ht="12.75" hidden="false" customHeight="false" outlineLevel="0" collapsed="false">
      <c r="A15" s="308" t="n">
        <v>11</v>
      </c>
      <c r="B15" s="309" t="s">
        <v>228</v>
      </c>
      <c r="C15" s="309"/>
      <c r="D15" s="309"/>
      <c r="E15" s="309"/>
      <c r="F15" s="309"/>
    </row>
    <row r="16" customFormat="false" ht="12.75" hidden="false" customHeight="false" outlineLevel="0" collapsed="false">
      <c r="A16" s="308" t="n">
        <v>13</v>
      </c>
      <c r="B16" s="309" t="s">
        <v>229</v>
      </c>
      <c r="C16" s="309"/>
      <c r="D16" s="309"/>
      <c r="E16" s="309"/>
      <c r="F16" s="309"/>
    </row>
    <row r="17" customFormat="false" ht="12.75" hidden="false" customHeight="false" outlineLevel="0" collapsed="false">
      <c r="A17" s="308" t="n">
        <v>14</v>
      </c>
      <c r="B17" s="309" t="s">
        <v>230</v>
      </c>
      <c r="C17" s="309"/>
      <c r="D17" s="309"/>
      <c r="E17" s="309"/>
      <c r="F17" s="309"/>
      <c r="G17" s="309"/>
    </row>
    <row r="18" customFormat="false" ht="12.75" hidden="false" customHeight="false" outlineLevel="0" collapsed="false">
      <c r="A18" s="308" t="n">
        <v>5</v>
      </c>
      <c r="B18" s="309" t="s">
        <v>231</v>
      </c>
      <c r="C18" s="309"/>
      <c r="D18" s="309"/>
      <c r="E18" s="309"/>
      <c r="F18" s="309"/>
    </row>
    <row r="19" customFormat="false" ht="12.75" hidden="false" customHeight="false" outlineLevel="0" collapsed="false">
      <c r="B19" s="309" t="s">
        <v>232</v>
      </c>
      <c r="C19" s="309"/>
      <c r="D19" s="309"/>
      <c r="E19" s="309"/>
      <c r="F19" s="309"/>
    </row>
    <row r="20" customFormat="false" ht="12.75" hidden="false" customHeight="false" outlineLevel="0" collapsed="false">
      <c r="A20" s="308" t="n">
        <v>15</v>
      </c>
      <c r="B20" s="309" t="s">
        <v>233</v>
      </c>
      <c r="C20" s="309"/>
      <c r="D20" s="309"/>
      <c r="E20" s="309"/>
      <c r="F20" s="309"/>
    </row>
    <row r="21" customFormat="false" ht="12.75" hidden="false" customHeight="false" outlineLevel="0" collapsed="false">
      <c r="A21" s="308" t="n">
        <v>16</v>
      </c>
      <c r="B21" s="309" t="s">
        <v>234</v>
      </c>
      <c r="C21" s="309"/>
      <c r="D21" s="309"/>
      <c r="E21" s="309"/>
      <c r="F21" s="309"/>
    </row>
    <row r="22" customFormat="false" ht="12.75" hidden="false" customHeight="false" outlineLevel="0" collapsed="false">
      <c r="B22" s="309" t="s">
        <v>235</v>
      </c>
      <c r="C22" s="309"/>
      <c r="D22" s="309"/>
      <c r="E22" s="309"/>
      <c r="F22" s="309"/>
    </row>
    <row r="23" customFormat="false" ht="12.75" hidden="false" customHeight="false" outlineLevel="0" collapsed="false">
      <c r="A23" s="308" t="n">
        <v>17</v>
      </c>
      <c r="B23" s="309" t="s">
        <v>236</v>
      </c>
      <c r="C23" s="309"/>
      <c r="D23" s="309"/>
      <c r="E23" s="309"/>
      <c r="F23" s="309"/>
    </row>
    <row r="24" customFormat="false" ht="12.75" hidden="false" customHeight="false" outlineLevel="0" collapsed="false">
      <c r="A24" s="308" t="n">
        <v>18</v>
      </c>
      <c r="B24" s="310" t="s">
        <v>237</v>
      </c>
      <c r="C24" s="310"/>
      <c r="D24" s="310"/>
      <c r="E24" s="310"/>
      <c r="F24" s="310"/>
    </row>
    <row r="25" customFormat="false" ht="12.75" hidden="false" customHeight="false" outlineLevel="0" collapsed="false">
      <c r="A25" s="308" t="n">
        <v>19</v>
      </c>
      <c r="B25" s="311" t="s">
        <v>238</v>
      </c>
      <c r="C25" s="311"/>
      <c r="D25" s="311"/>
      <c r="E25" s="311"/>
      <c r="F25" s="311"/>
    </row>
    <row r="26" customFormat="false" ht="12.75" hidden="false" customHeight="false" outlineLevel="0" collapsed="false">
      <c r="B26" s="312" t="s">
        <v>239</v>
      </c>
      <c r="C26" s="312"/>
      <c r="D26" s="312"/>
      <c r="E26" s="312"/>
      <c r="F26" s="312"/>
    </row>
    <row r="27" customFormat="false" ht="12.75" hidden="false" customHeight="false" outlineLevel="0" collapsed="false">
      <c r="A27" s="308" t="n">
        <v>20</v>
      </c>
      <c r="B27" s="312" t="s">
        <v>240</v>
      </c>
      <c r="C27" s="312"/>
      <c r="D27" s="312"/>
      <c r="E27" s="312"/>
      <c r="F27" s="312"/>
    </row>
    <row r="28" customFormat="false" ht="12.75" hidden="false" customHeight="false" outlineLevel="0" collapsed="false">
      <c r="A28" s="308" t="n">
        <v>21</v>
      </c>
      <c r="B28" s="312" t="s">
        <v>241</v>
      </c>
      <c r="C28" s="312"/>
      <c r="D28" s="312"/>
      <c r="E28" s="312"/>
      <c r="F28" s="312"/>
    </row>
  </sheetData>
  <mergeCells count="24">
    <mergeCell ref="A2:G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G17"/>
    <mergeCell ref="B18:F18"/>
    <mergeCell ref="B19:F19"/>
    <mergeCell ref="B20:F20"/>
    <mergeCell ref="B21:F21"/>
    <mergeCell ref="B22:F22"/>
    <mergeCell ref="B23:F23"/>
    <mergeCell ref="B26:F26"/>
    <mergeCell ref="B27:F27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313" width="2.99"/>
    <col collapsed="false" customWidth="true" hidden="false" outlineLevel="0" max="52" min="2" style="313" width="2.28"/>
    <col collapsed="false" customWidth="true" hidden="false" outlineLevel="0" max="53" min="53" style="313" width="2.56"/>
    <col collapsed="false" customWidth="true" hidden="false" outlineLevel="0" max="54" min="54" style="313" width="5.28"/>
    <col collapsed="false" customWidth="false" hidden="false" outlineLevel="0" max="55" min="55" style="313" width="2.7"/>
    <col collapsed="false" customWidth="true" hidden="false" outlineLevel="0" max="56" min="56" style="313" width="4.99"/>
    <col collapsed="false" customWidth="true" hidden="false" outlineLevel="0" max="57" min="57" style="313" width="3.28"/>
    <col collapsed="false" customWidth="true" hidden="false" outlineLevel="0" max="58" min="58" style="313" width="5.13"/>
    <col collapsed="false" customWidth="true" hidden="false" outlineLevel="0" max="59" min="59" style="313" width="4.7"/>
    <col collapsed="false" customWidth="true" hidden="false" outlineLevel="0" max="60" min="60" style="313" width="5.28"/>
    <col collapsed="false" customWidth="true" hidden="false" outlineLevel="0" max="61" min="61" style="313" width="4.99"/>
    <col collapsed="false" customWidth="true" hidden="false" outlineLevel="0" max="62" min="62" style="313" width="4.56"/>
    <col collapsed="false" customWidth="true" hidden="false" outlineLevel="0" max="63" min="63" style="313" width="5.13"/>
    <col collapsed="false" customWidth="true" hidden="false" outlineLevel="0" max="64" min="64" style="313" width="5.41"/>
    <col collapsed="false" customWidth="true" hidden="false" outlineLevel="0" max="65" min="65" style="313" width="5.71"/>
    <col collapsed="false" customWidth="true" hidden="false" outlineLevel="0" max="66" min="66" style="313" width="3.99"/>
    <col collapsed="false" customWidth="true" hidden="false" outlineLevel="0" max="67" min="67" style="313" width="3.28"/>
    <col collapsed="false" customWidth="true" hidden="false" outlineLevel="0" max="68" min="68" style="313" width="3.99"/>
    <col collapsed="false" customWidth="false" hidden="false" outlineLevel="0" max="127" min="69" style="313" width="2.7"/>
    <col collapsed="false" customWidth="false" hidden="false" outlineLevel="0" max="132" min="128" style="314" width="2.7"/>
    <col collapsed="false" customWidth="false" hidden="false" outlineLevel="0" max="257" min="133" style="313" width="2.7"/>
  </cols>
  <sheetData>
    <row r="1" s="315" customFormat="true" ht="15.75" hidden="false" customHeight="false" outlineLevel="0" collapsed="false">
      <c r="AF1" s="316" t="s">
        <v>242</v>
      </c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DV1" s="318"/>
      <c r="DW1" s="318"/>
      <c r="DX1" s="318"/>
      <c r="DY1" s="318"/>
      <c r="DZ1" s="318"/>
      <c r="EA1" s="318"/>
      <c r="EB1" s="318"/>
    </row>
    <row r="2" s="315" customFormat="true" ht="13.5" hidden="false" customHeight="true" outlineLevel="0" collapsed="false">
      <c r="E2" s="319" t="s">
        <v>3</v>
      </c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Z2" s="320" t="s">
        <v>243</v>
      </c>
      <c r="AA2" s="320"/>
      <c r="AB2" s="320"/>
      <c r="AC2" s="320"/>
      <c r="AD2" s="320"/>
      <c r="AE2" s="320"/>
      <c r="AF2" s="320"/>
      <c r="AG2" s="321" t="s">
        <v>244</v>
      </c>
      <c r="AH2" s="321"/>
      <c r="AI2" s="321"/>
      <c r="AJ2" s="321"/>
      <c r="AK2" s="321"/>
      <c r="AL2" s="322"/>
      <c r="AM2" s="323" t="s">
        <v>245</v>
      </c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4" t="s">
        <v>16</v>
      </c>
      <c r="BE2" s="325"/>
      <c r="BF2" s="325"/>
      <c r="BG2" s="325"/>
      <c r="BH2" s="326" t="s">
        <v>17</v>
      </c>
      <c r="BI2" s="326"/>
      <c r="BJ2" s="326"/>
      <c r="BK2" s="326"/>
      <c r="BL2" s="327"/>
      <c r="BO2" s="328"/>
      <c r="BP2" s="328"/>
      <c r="DV2" s="318"/>
      <c r="DW2" s="318"/>
      <c r="DX2" s="318"/>
      <c r="DY2" s="318"/>
      <c r="DZ2" s="318"/>
      <c r="EA2" s="318"/>
      <c r="EB2" s="318"/>
    </row>
    <row r="3" s="315" customFormat="true" ht="23.25" hidden="false" customHeight="true" outlineLevel="0" collapsed="false">
      <c r="E3" s="329" t="s">
        <v>246</v>
      </c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30"/>
      <c r="R3" s="330"/>
      <c r="S3" s="331"/>
      <c r="Y3" s="320"/>
      <c r="Z3" s="332" t="s">
        <v>247</v>
      </c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M3" s="325" t="s">
        <v>248</v>
      </c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33" t="s">
        <v>20</v>
      </c>
      <c r="BE3" s="334"/>
      <c r="BF3" s="334"/>
      <c r="BG3" s="335"/>
      <c r="BH3" s="336" t="s">
        <v>21</v>
      </c>
      <c r="BI3" s="336"/>
      <c r="BJ3" s="336"/>
      <c r="BK3" s="336"/>
      <c r="BL3" s="335"/>
      <c r="DV3" s="318"/>
      <c r="DW3" s="318"/>
      <c r="DX3" s="318"/>
      <c r="DY3" s="318"/>
      <c r="DZ3" s="318"/>
      <c r="EA3" s="318"/>
      <c r="EB3" s="318"/>
    </row>
    <row r="4" s="315" customFormat="true" ht="13.5" hidden="false" customHeight="true" outlineLevel="0" collapsed="false"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8"/>
      <c r="R4" s="338"/>
      <c r="S4" s="338"/>
      <c r="T4" s="338"/>
      <c r="U4" s="338"/>
      <c r="V4" s="338"/>
      <c r="W4" s="338"/>
      <c r="X4" s="338"/>
      <c r="Y4" s="338"/>
      <c r="Z4" s="339" t="s">
        <v>249</v>
      </c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40"/>
      <c r="AM4" s="341" t="s">
        <v>250</v>
      </c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 t="s">
        <v>251</v>
      </c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DV4" s="318"/>
      <c r="DW4" s="318"/>
      <c r="DX4" s="318"/>
      <c r="DY4" s="318"/>
      <c r="DZ4" s="318"/>
      <c r="EA4" s="318"/>
      <c r="EB4" s="318"/>
    </row>
    <row r="5" s="315" customFormat="true" ht="13.5" hidden="false" customHeight="true" outlineLevel="0" collapsed="false">
      <c r="E5" s="337" t="s">
        <v>6</v>
      </c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8"/>
      <c r="R5" s="338"/>
      <c r="S5" s="338"/>
      <c r="T5" s="338"/>
      <c r="U5" s="338"/>
      <c r="V5" s="338"/>
      <c r="W5" s="338"/>
      <c r="X5" s="338"/>
      <c r="Y5" s="338"/>
      <c r="Z5" s="328" t="s">
        <v>14</v>
      </c>
      <c r="AA5" s="342"/>
      <c r="AB5" s="342"/>
      <c r="AC5" s="342"/>
      <c r="AD5" s="342"/>
      <c r="AE5" s="342"/>
      <c r="AH5" s="343"/>
      <c r="AI5" s="343"/>
      <c r="AJ5" s="343"/>
      <c r="AK5" s="343"/>
      <c r="AL5" s="343"/>
      <c r="AM5" s="343" t="s">
        <v>15</v>
      </c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4" t="s">
        <v>252</v>
      </c>
      <c r="BE5" s="343"/>
      <c r="BF5" s="343"/>
      <c r="BG5" s="343"/>
      <c r="BI5" s="345"/>
      <c r="BJ5" s="346"/>
      <c r="BK5" s="338"/>
      <c r="BL5" s="338"/>
      <c r="BP5" s="338"/>
      <c r="DV5" s="318"/>
      <c r="DW5" s="318"/>
      <c r="DX5" s="318"/>
      <c r="DY5" s="318"/>
      <c r="DZ5" s="318"/>
      <c r="EA5" s="318"/>
      <c r="EB5" s="318"/>
    </row>
    <row r="6" s="349" customFormat="true" ht="12.75" hidden="false" customHeight="false" outlineLevel="0" collapsed="false">
      <c r="A6" s="347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DX6" s="350"/>
      <c r="DY6" s="350"/>
      <c r="DZ6" s="350"/>
      <c r="EA6" s="350"/>
      <c r="EB6" s="350"/>
    </row>
    <row r="7" customFormat="false" ht="12.75" hidden="false" customHeight="false" outlineLevel="0" collapsed="false">
      <c r="A7" s="351" t="s">
        <v>253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 t="s">
        <v>254</v>
      </c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2"/>
    </row>
    <row r="8" customFormat="false" ht="12" hidden="true" customHeight="true" outlineLevel="0" collapsed="false">
      <c r="F8" s="353"/>
      <c r="G8" s="354"/>
    </row>
    <row r="9" customFormat="false" ht="12" hidden="true" customHeight="true" outlineLevel="0" collapsed="false">
      <c r="F9" s="353"/>
      <c r="G9" s="354"/>
    </row>
    <row r="10" s="363" customFormat="true" ht="33.6" hidden="false" customHeight="true" outlineLevel="0" collapsed="false">
      <c r="A10" s="355" t="s">
        <v>255</v>
      </c>
      <c r="B10" s="356" t="s">
        <v>256</v>
      </c>
      <c r="C10" s="356"/>
      <c r="D10" s="356"/>
      <c r="E10" s="356"/>
      <c r="F10" s="357" t="s">
        <v>257</v>
      </c>
      <c r="G10" s="356" t="s">
        <v>258</v>
      </c>
      <c r="H10" s="356"/>
      <c r="I10" s="356"/>
      <c r="J10" s="357" t="s">
        <v>259</v>
      </c>
      <c r="K10" s="356" t="s">
        <v>260</v>
      </c>
      <c r="L10" s="356"/>
      <c r="M10" s="356"/>
      <c r="N10" s="357" t="s">
        <v>261</v>
      </c>
      <c r="O10" s="356" t="s">
        <v>262</v>
      </c>
      <c r="P10" s="356"/>
      <c r="Q10" s="356"/>
      <c r="R10" s="356"/>
      <c r="S10" s="357" t="s">
        <v>263</v>
      </c>
      <c r="T10" s="356" t="s">
        <v>264</v>
      </c>
      <c r="U10" s="356"/>
      <c r="V10" s="356"/>
      <c r="W10" s="357" t="s">
        <v>265</v>
      </c>
      <c r="X10" s="356" t="s">
        <v>266</v>
      </c>
      <c r="Y10" s="356"/>
      <c r="Z10" s="356"/>
      <c r="AA10" s="357" t="s">
        <v>267</v>
      </c>
      <c r="AB10" s="356" t="s">
        <v>268</v>
      </c>
      <c r="AC10" s="356"/>
      <c r="AD10" s="356"/>
      <c r="AE10" s="356"/>
      <c r="AF10" s="357" t="s">
        <v>269</v>
      </c>
      <c r="AG10" s="356" t="s">
        <v>270</v>
      </c>
      <c r="AH10" s="356"/>
      <c r="AI10" s="356"/>
      <c r="AJ10" s="357" t="s">
        <v>271</v>
      </c>
      <c r="AK10" s="356" t="s">
        <v>272</v>
      </c>
      <c r="AL10" s="356"/>
      <c r="AM10" s="356"/>
      <c r="AN10" s="356"/>
      <c r="AO10" s="356" t="s">
        <v>273</v>
      </c>
      <c r="AP10" s="356"/>
      <c r="AQ10" s="356"/>
      <c r="AR10" s="356"/>
      <c r="AS10" s="357" t="s">
        <v>274</v>
      </c>
      <c r="AT10" s="358" t="s">
        <v>275</v>
      </c>
      <c r="AU10" s="358"/>
      <c r="AV10" s="358"/>
      <c r="AW10" s="357" t="s">
        <v>276</v>
      </c>
      <c r="AX10" s="358" t="s">
        <v>277</v>
      </c>
      <c r="AY10" s="358"/>
      <c r="AZ10" s="358"/>
      <c r="BA10" s="358"/>
      <c r="BB10" s="359" t="s">
        <v>255</v>
      </c>
      <c r="BC10" s="360" t="s">
        <v>278</v>
      </c>
      <c r="BD10" s="360"/>
      <c r="BE10" s="360"/>
      <c r="BF10" s="360"/>
      <c r="BG10" s="361" t="s">
        <v>279</v>
      </c>
      <c r="BH10" s="361"/>
      <c r="BI10" s="361"/>
      <c r="BJ10" s="361"/>
      <c r="BK10" s="362" t="s">
        <v>280</v>
      </c>
      <c r="BL10" s="362" t="s">
        <v>281</v>
      </c>
    </row>
    <row r="11" s="363" customFormat="true" ht="94.15" hidden="false" customHeight="true" outlineLevel="0" collapsed="false">
      <c r="A11" s="355"/>
      <c r="B11" s="357" t="s">
        <v>282</v>
      </c>
      <c r="C11" s="357" t="s">
        <v>283</v>
      </c>
      <c r="D11" s="357" t="s">
        <v>284</v>
      </c>
      <c r="E11" s="357" t="s">
        <v>285</v>
      </c>
      <c r="F11" s="357"/>
      <c r="G11" s="357" t="s">
        <v>286</v>
      </c>
      <c r="H11" s="357" t="s">
        <v>287</v>
      </c>
      <c r="I11" s="357" t="s">
        <v>288</v>
      </c>
      <c r="J11" s="357"/>
      <c r="K11" s="357" t="s">
        <v>289</v>
      </c>
      <c r="L11" s="357" t="s">
        <v>290</v>
      </c>
      <c r="M11" s="357" t="s">
        <v>291</v>
      </c>
      <c r="N11" s="357"/>
      <c r="O11" s="357" t="s">
        <v>282</v>
      </c>
      <c r="P11" s="357" t="s">
        <v>283</v>
      </c>
      <c r="Q11" s="357" t="s">
        <v>284</v>
      </c>
      <c r="R11" s="357" t="s">
        <v>285</v>
      </c>
      <c r="S11" s="357"/>
      <c r="T11" s="357" t="s">
        <v>292</v>
      </c>
      <c r="U11" s="357" t="s">
        <v>293</v>
      </c>
      <c r="V11" s="357" t="s">
        <v>294</v>
      </c>
      <c r="W11" s="357"/>
      <c r="X11" s="357" t="s">
        <v>295</v>
      </c>
      <c r="Y11" s="357" t="s">
        <v>296</v>
      </c>
      <c r="Z11" s="357" t="s">
        <v>297</v>
      </c>
      <c r="AA11" s="357"/>
      <c r="AB11" s="357" t="s">
        <v>295</v>
      </c>
      <c r="AC11" s="357" t="s">
        <v>296</v>
      </c>
      <c r="AD11" s="357" t="s">
        <v>297</v>
      </c>
      <c r="AE11" s="357" t="s">
        <v>298</v>
      </c>
      <c r="AF11" s="357"/>
      <c r="AG11" s="357" t="s">
        <v>286</v>
      </c>
      <c r="AH11" s="357" t="s">
        <v>287</v>
      </c>
      <c r="AI11" s="357" t="s">
        <v>288</v>
      </c>
      <c r="AJ11" s="357"/>
      <c r="AK11" s="357" t="s">
        <v>299</v>
      </c>
      <c r="AL11" s="357" t="s">
        <v>300</v>
      </c>
      <c r="AM11" s="357" t="s">
        <v>301</v>
      </c>
      <c r="AN11" s="357" t="s">
        <v>302</v>
      </c>
      <c r="AO11" s="357" t="s">
        <v>282</v>
      </c>
      <c r="AP11" s="357" t="s">
        <v>283</v>
      </c>
      <c r="AQ11" s="357" t="s">
        <v>284</v>
      </c>
      <c r="AR11" s="357" t="s">
        <v>285</v>
      </c>
      <c r="AS11" s="357"/>
      <c r="AT11" s="357" t="s">
        <v>286</v>
      </c>
      <c r="AU11" s="357" t="s">
        <v>287</v>
      </c>
      <c r="AV11" s="357" t="s">
        <v>288</v>
      </c>
      <c r="AW11" s="357"/>
      <c r="AX11" s="357" t="s">
        <v>303</v>
      </c>
      <c r="AY11" s="357" t="s">
        <v>304</v>
      </c>
      <c r="AZ11" s="357" t="s">
        <v>305</v>
      </c>
      <c r="BA11" s="357" t="s">
        <v>306</v>
      </c>
      <c r="BB11" s="359"/>
      <c r="BC11" s="360"/>
      <c r="BD11" s="360"/>
      <c r="BE11" s="360"/>
      <c r="BF11" s="360"/>
      <c r="BG11" s="364" t="s">
        <v>143</v>
      </c>
      <c r="BH11" s="365" t="s">
        <v>156</v>
      </c>
      <c r="BI11" s="365" t="s">
        <v>307</v>
      </c>
      <c r="BJ11" s="366" t="s">
        <v>308</v>
      </c>
      <c r="BK11" s="362"/>
      <c r="BL11" s="362"/>
      <c r="BN11" s="367"/>
      <c r="BO11" s="367"/>
      <c r="BP11" s="367"/>
      <c r="BQ11" s="367"/>
      <c r="BR11" s="367"/>
      <c r="BS11" s="367"/>
      <c r="BT11" s="367"/>
      <c r="BU11" s="367"/>
      <c r="BV11" s="367"/>
    </row>
    <row r="12" s="363" customFormat="true" ht="33" hidden="false" customHeight="true" outlineLevel="0" collapsed="false">
      <c r="A12" s="355"/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9"/>
      <c r="BC12" s="360" t="s">
        <v>309</v>
      </c>
      <c r="BD12" s="360"/>
      <c r="BE12" s="361" t="s">
        <v>310</v>
      </c>
      <c r="BF12" s="361" t="s">
        <v>311</v>
      </c>
      <c r="BG12" s="364"/>
      <c r="BH12" s="365"/>
      <c r="BI12" s="365"/>
      <c r="BJ12" s="366"/>
      <c r="BK12" s="362"/>
      <c r="BL12" s="362"/>
      <c r="BN12" s="367"/>
      <c r="BO12" s="367"/>
      <c r="BP12" s="367"/>
      <c r="BQ12" s="367"/>
      <c r="BR12" s="367"/>
      <c r="BS12" s="367"/>
      <c r="BT12" s="367"/>
      <c r="BU12" s="367"/>
      <c r="BV12" s="367"/>
    </row>
    <row r="13" s="370" customFormat="true" ht="14.25" hidden="false" customHeight="true" outlineLevel="0" collapsed="false">
      <c r="A13" s="355"/>
      <c r="B13" s="368" t="n">
        <v>1</v>
      </c>
      <c r="C13" s="368" t="n">
        <v>2</v>
      </c>
      <c r="D13" s="368" t="n">
        <v>3</v>
      </c>
      <c r="E13" s="368" t="n">
        <v>4</v>
      </c>
      <c r="F13" s="368" t="n">
        <v>5</v>
      </c>
      <c r="G13" s="368" t="n">
        <v>6</v>
      </c>
      <c r="H13" s="368" t="n">
        <v>7</v>
      </c>
      <c r="I13" s="368" t="n">
        <v>8</v>
      </c>
      <c r="J13" s="368" t="n">
        <v>9</v>
      </c>
      <c r="K13" s="368" t="n">
        <v>10</v>
      </c>
      <c r="L13" s="368" t="n">
        <v>11</v>
      </c>
      <c r="M13" s="368" t="n">
        <v>12</v>
      </c>
      <c r="N13" s="368" t="n">
        <v>13</v>
      </c>
      <c r="O13" s="368" t="n">
        <v>14</v>
      </c>
      <c r="P13" s="368" t="n">
        <v>15</v>
      </c>
      <c r="Q13" s="368" t="n">
        <v>16</v>
      </c>
      <c r="R13" s="368" t="n">
        <v>17</v>
      </c>
      <c r="S13" s="368" t="n">
        <v>18</v>
      </c>
      <c r="T13" s="368" t="n">
        <v>19</v>
      </c>
      <c r="U13" s="368" t="n">
        <v>20</v>
      </c>
      <c r="V13" s="368" t="n">
        <v>21</v>
      </c>
      <c r="W13" s="368" t="n">
        <v>22</v>
      </c>
      <c r="X13" s="368" t="n">
        <v>23</v>
      </c>
      <c r="Y13" s="368" t="n">
        <v>24</v>
      </c>
      <c r="Z13" s="368" t="n">
        <v>25</v>
      </c>
      <c r="AA13" s="368" t="n">
        <v>26</v>
      </c>
      <c r="AB13" s="368" t="n">
        <v>27</v>
      </c>
      <c r="AC13" s="368" t="n">
        <v>28</v>
      </c>
      <c r="AD13" s="368" t="n">
        <v>29</v>
      </c>
      <c r="AE13" s="368" t="n">
        <v>30</v>
      </c>
      <c r="AF13" s="368" t="n">
        <v>31</v>
      </c>
      <c r="AG13" s="368" t="n">
        <v>32</v>
      </c>
      <c r="AH13" s="368" t="n">
        <v>33</v>
      </c>
      <c r="AI13" s="368" t="n">
        <v>34</v>
      </c>
      <c r="AJ13" s="368" t="n">
        <v>35</v>
      </c>
      <c r="AK13" s="368" t="n">
        <v>36</v>
      </c>
      <c r="AL13" s="368" t="n">
        <v>37</v>
      </c>
      <c r="AM13" s="368" t="n">
        <v>38</v>
      </c>
      <c r="AN13" s="368" t="n">
        <v>39</v>
      </c>
      <c r="AO13" s="368" t="n">
        <v>40</v>
      </c>
      <c r="AP13" s="368" t="n">
        <v>41</v>
      </c>
      <c r="AQ13" s="368" t="n">
        <v>42</v>
      </c>
      <c r="AR13" s="368" t="n">
        <v>43</v>
      </c>
      <c r="AS13" s="368" t="n">
        <v>44</v>
      </c>
      <c r="AT13" s="368" t="n">
        <v>45</v>
      </c>
      <c r="AU13" s="368" t="n">
        <v>46</v>
      </c>
      <c r="AV13" s="368" t="n">
        <v>47</v>
      </c>
      <c r="AW13" s="368" t="n">
        <v>48</v>
      </c>
      <c r="AX13" s="368" t="n">
        <v>49</v>
      </c>
      <c r="AY13" s="368" t="n">
        <v>50</v>
      </c>
      <c r="AZ13" s="368" t="n">
        <v>51</v>
      </c>
      <c r="BA13" s="369" t="n">
        <v>52</v>
      </c>
      <c r="BB13" s="359"/>
      <c r="BC13" s="368" t="s">
        <v>312</v>
      </c>
      <c r="BD13" s="368"/>
      <c r="BE13" s="368" t="s">
        <v>313</v>
      </c>
      <c r="BF13" s="368" t="s">
        <v>313</v>
      </c>
      <c r="BG13" s="364"/>
      <c r="BH13" s="365"/>
      <c r="BI13" s="365"/>
      <c r="BJ13" s="366"/>
      <c r="BK13" s="362"/>
      <c r="BL13" s="362"/>
    </row>
    <row r="14" s="376" customFormat="true" ht="12.75" hidden="false" customHeight="false" outlineLevel="0" collapsed="false">
      <c r="A14" s="371" t="s">
        <v>314</v>
      </c>
      <c r="B14" s="372"/>
      <c r="C14" s="372"/>
      <c r="D14" s="372"/>
      <c r="E14" s="372"/>
      <c r="F14" s="372"/>
      <c r="G14" s="372"/>
      <c r="H14" s="372"/>
      <c r="I14" s="372"/>
      <c r="J14" s="372"/>
      <c r="K14" s="372" t="s">
        <v>315</v>
      </c>
      <c r="L14" s="372" t="s">
        <v>315</v>
      </c>
      <c r="M14" s="372"/>
      <c r="N14" s="372"/>
      <c r="O14" s="372"/>
      <c r="P14" s="372"/>
      <c r="Q14" s="372"/>
      <c r="R14" s="372"/>
      <c r="S14" s="372" t="s">
        <v>316</v>
      </c>
      <c r="T14" s="372" t="s">
        <v>316</v>
      </c>
      <c r="U14" s="372"/>
      <c r="V14" s="372"/>
      <c r="W14" s="372"/>
      <c r="X14" s="372"/>
      <c r="Y14" s="372"/>
      <c r="Z14" s="372"/>
      <c r="AA14" s="372"/>
      <c r="AB14" s="372"/>
      <c r="AC14" s="372"/>
      <c r="AD14" s="372" t="s">
        <v>317</v>
      </c>
      <c r="AE14" s="372" t="s">
        <v>317</v>
      </c>
      <c r="AF14" s="372" t="s">
        <v>317</v>
      </c>
      <c r="AG14" s="372" t="s">
        <v>315</v>
      </c>
      <c r="AH14" s="372" t="s">
        <v>315</v>
      </c>
      <c r="AI14" s="372"/>
      <c r="AJ14" s="372"/>
      <c r="AK14" s="372"/>
      <c r="AL14" s="372"/>
      <c r="AM14" s="372"/>
      <c r="AN14" s="372"/>
      <c r="AO14" s="372"/>
      <c r="AP14" s="372"/>
      <c r="AQ14" s="372"/>
      <c r="AR14" s="372"/>
      <c r="AS14" s="372" t="s">
        <v>316</v>
      </c>
      <c r="AT14" s="372" t="s">
        <v>316</v>
      </c>
      <c r="AU14" s="372" t="s">
        <v>316</v>
      </c>
      <c r="AV14" s="372" t="s">
        <v>316</v>
      </c>
      <c r="AW14" s="372" t="s">
        <v>316</v>
      </c>
      <c r="AX14" s="372" t="s">
        <v>316</v>
      </c>
      <c r="AY14" s="372" t="s">
        <v>316</v>
      </c>
      <c r="AZ14" s="372" t="s">
        <v>316</v>
      </c>
      <c r="BA14" s="372" t="s">
        <v>316</v>
      </c>
      <c r="BB14" s="371" t="s">
        <v>314</v>
      </c>
      <c r="BC14" s="373" t="n">
        <f aca="false">BE14+BF14</f>
        <v>160</v>
      </c>
      <c r="BD14" s="373"/>
      <c r="BE14" s="373" t="n">
        <v>80</v>
      </c>
      <c r="BF14" s="373" t="n">
        <v>80</v>
      </c>
      <c r="BG14" s="371" t="n">
        <v>108</v>
      </c>
      <c r="BH14" s="371" t="n">
        <v>0</v>
      </c>
      <c r="BI14" s="371" t="n">
        <v>0</v>
      </c>
      <c r="BJ14" s="371" t="n">
        <v>0</v>
      </c>
      <c r="BK14" s="371" t="n">
        <v>0</v>
      </c>
      <c r="BL14" s="373" t="n">
        <f aca="false">SUM(BE14:BK15)</f>
        <v>268</v>
      </c>
      <c r="BM14" s="374"/>
      <c r="BN14" s="375"/>
      <c r="BO14" s="375"/>
      <c r="BP14" s="375"/>
      <c r="BQ14" s="375"/>
      <c r="BR14" s="375"/>
      <c r="BS14" s="375"/>
      <c r="BT14" s="375"/>
      <c r="BU14" s="375"/>
      <c r="BV14" s="375"/>
      <c r="BW14" s="375"/>
      <c r="BX14" s="375"/>
      <c r="BY14" s="375"/>
      <c r="BZ14" s="375"/>
      <c r="CA14" s="375"/>
      <c r="CB14" s="375"/>
      <c r="CC14" s="375"/>
      <c r="CD14" s="375"/>
      <c r="CE14" s="375"/>
      <c r="CF14" s="375"/>
      <c r="CG14" s="375"/>
      <c r="CH14" s="375"/>
      <c r="CI14" s="375"/>
      <c r="CJ14" s="375"/>
      <c r="CK14" s="375"/>
      <c r="CL14" s="375"/>
      <c r="CM14" s="375"/>
      <c r="CN14" s="375"/>
      <c r="CO14" s="375"/>
      <c r="CP14" s="375"/>
      <c r="CQ14" s="375"/>
      <c r="CR14" s="375"/>
      <c r="CS14" s="375"/>
      <c r="CT14" s="375"/>
      <c r="CU14" s="375"/>
      <c r="CV14" s="375"/>
      <c r="CW14" s="375"/>
      <c r="CX14" s="375"/>
      <c r="CY14" s="375"/>
      <c r="CZ14" s="375"/>
      <c r="DA14" s="375"/>
      <c r="DB14" s="375"/>
      <c r="DC14" s="375"/>
      <c r="DD14" s="375"/>
      <c r="DE14" s="375"/>
      <c r="DF14" s="375"/>
      <c r="DG14" s="375"/>
      <c r="DH14" s="375"/>
      <c r="DI14" s="375"/>
      <c r="DJ14" s="375"/>
      <c r="DK14" s="375"/>
      <c r="DL14" s="375"/>
      <c r="DM14" s="375"/>
      <c r="DN14" s="375"/>
      <c r="DO14" s="374"/>
      <c r="DT14" s="377"/>
      <c r="DU14" s="377"/>
      <c r="DV14" s="377"/>
      <c r="DW14" s="377"/>
      <c r="DX14" s="377"/>
    </row>
    <row r="15" s="376" customFormat="true" ht="6" hidden="false" customHeight="true" outlineLevel="0" collapsed="false">
      <c r="A15" s="371"/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1"/>
      <c r="BC15" s="373"/>
      <c r="BD15" s="373"/>
      <c r="BE15" s="373"/>
      <c r="BF15" s="373"/>
      <c r="BG15" s="373"/>
      <c r="BH15" s="373"/>
      <c r="BI15" s="373"/>
      <c r="BJ15" s="373"/>
      <c r="BK15" s="373"/>
      <c r="BL15" s="373"/>
      <c r="BM15" s="374"/>
      <c r="BN15" s="375"/>
      <c r="BO15" s="375"/>
      <c r="BP15" s="375"/>
      <c r="BQ15" s="375"/>
      <c r="BR15" s="375"/>
      <c r="BS15" s="375"/>
      <c r="BT15" s="375"/>
      <c r="BU15" s="375"/>
      <c r="BV15" s="375"/>
      <c r="BW15" s="375"/>
      <c r="BX15" s="375"/>
      <c r="BY15" s="375"/>
      <c r="BZ15" s="375"/>
      <c r="CA15" s="375"/>
      <c r="CB15" s="375"/>
      <c r="CC15" s="375"/>
      <c r="CD15" s="375"/>
      <c r="CE15" s="375"/>
      <c r="CF15" s="375"/>
      <c r="CG15" s="375"/>
      <c r="CH15" s="375"/>
      <c r="CI15" s="375"/>
      <c r="CJ15" s="375"/>
      <c r="CK15" s="375"/>
      <c r="CL15" s="375"/>
      <c r="CM15" s="375"/>
      <c r="CN15" s="375"/>
      <c r="CO15" s="375"/>
      <c r="CP15" s="375"/>
      <c r="CQ15" s="375"/>
      <c r="CR15" s="375"/>
      <c r="CS15" s="375"/>
      <c r="CT15" s="375"/>
      <c r="CU15" s="375"/>
      <c r="CV15" s="375"/>
      <c r="CW15" s="375"/>
      <c r="CX15" s="375"/>
      <c r="CY15" s="375"/>
      <c r="CZ15" s="375"/>
      <c r="DA15" s="375"/>
      <c r="DB15" s="375"/>
      <c r="DC15" s="375"/>
      <c r="DD15" s="375"/>
      <c r="DE15" s="375"/>
      <c r="DF15" s="375"/>
      <c r="DG15" s="375"/>
      <c r="DH15" s="375"/>
      <c r="DI15" s="375"/>
      <c r="DJ15" s="375"/>
      <c r="DK15" s="375"/>
      <c r="DL15" s="375"/>
      <c r="DM15" s="375"/>
      <c r="DN15" s="375"/>
      <c r="DO15" s="374"/>
      <c r="DT15" s="377"/>
      <c r="DU15" s="377"/>
      <c r="DV15" s="377"/>
      <c r="DW15" s="377"/>
      <c r="DX15" s="377"/>
    </row>
    <row r="16" s="376" customFormat="true" ht="13.15" hidden="false" customHeight="true" outlineLevel="0" collapsed="false">
      <c r="A16" s="371" t="s">
        <v>318</v>
      </c>
      <c r="B16" s="372"/>
      <c r="C16" s="372"/>
      <c r="D16" s="372"/>
      <c r="E16" s="372"/>
      <c r="F16" s="372"/>
      <c r="G16" s="372"/>
      <c r="H16" s="372"/>
      <c r="I16" s="372"/>
      <c r="J16" s="372"/>
      <c r="K16" s="372" t="s">
        <v>315</v>
      </c>
      <c r="L16" s="372" t="s">
        <v>315</v>
      </c>
      <c r="M16" s="372" t="s">
        <v>317</v>
      </c>
      <c r="N16" s="372" t="s">
        <v>317</v>
      </c>
      <c r="O16" s="372"/>
      <c r="P16" s="372"/>
      <c r="Q16" s="372"/>
      <c r="R16" s="372"/>
      <c r="S16" s="372" t="s">
        <v>316</v>
      </c>
      <c r="T16" s="372" t="s">
        <v>316</v>
      </c>
      <c r="U16" s="372"/>
      <c r="V16" s="372"/>
      <c r="W16" s="372"/>
      <c r="X16" s="372"/>
      <c r="Y16" s="372"/>
      <c r="Z16" s="378"/>
      <c r="AA16" s="372"/>
      <c r="AB16" s="372"/>
      <c r="AC16" s="372" t="s">
        <v>319</v>
      </c>
      <c r="AD16" s="372" t="s">
        <v>319</v>
      </c>
      <c r="AE16" s="372" t="s">
        <v>319</v>
      </c>
      <c r="AF16" s="372" t="s">
        <v>319</v>
      </c>
      <c r="AG16" s="372" t="s">
        <v>315</v>
      </c>
      <c r="AH16" s="372" t="s">
        <v>315</v>
      </c>
      <c r="AI16" s="372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 t="s">
        <v>316</v>
      </c>
      <c r="AT16" s="379" t="s">
        <v>316</v>
      </c>
      <c r="AU16" s="372" t="s">
        <v>316</v>
      </c>
      <c r="AV16" s="372" t="s">
        <v>316</v>
      </c>
      <c r="AW16" s="372" t="s">
        <v>316</v>
      </c>
      <c r="AX16" s="372" t="s">
        <v>316</v>
      </c>
      <c r="AY16" s="372" t="s">
        <v>316</v>
      </c>
      <c r="AZ16" s="372" t="s">
        <v>316</v>
      </c>
      <c r="BA16" s="372" t="s">
        <v>316</v>
      </c>
      <c r="BB16" s="371" t="s">
        <v>318</v>
      </c>
      <c r="BC16" s="373" t="n">
        <f aca="false">BE16+BF16</f>
        <v>160</v>
      </c>
      <c r="BD16" s="373"/>
      <c r="BE16" s="373" t="n">
        <v>80</v>
      </c>
      <c r="BF16" s="373" t="n">
        <v>80</v>
      </c>
      <c r="BG16" s="371" t="n">
        <v>72</v>
      </c>
      <c r="BH16" s="371" t="n">
        <v>144</v>
      </c>
      <c r="BI16" s="371" t="n">
        <v>0</v>
      </c>
      <c r="BJ16" s="371" t="n">
        <v>0</v>
      </c>
      <c r="BK16" s="371" t="n">
        <v>0</v>
      </c>
      <c r="BL16" s="373" t="n">
        <f aca="false">SUM(BE16:BK17)</f>
        <v>376</v>
      </c>
      <c r="BM16" s="374"/>
      <c r="BN16" s="375"/>
      <c r="BO16" s="375"/>
      <c r="BP16" s="375"/>
      <c r="BQ16" s="375"/>
      <c r="BR16" s="375"/>
      <c r="BS16" s="375"/>
      <c r="BT16" s="375"/>
      <c r="BU16" s="375"/>
      <c r="BV16" s="375"/>
      <c r="BW16" s="375"/>
      <c r="BX16" s="375"/>
      <c r="BY16" s="375"/>
      <c r="BZ16" s="375"/>
      <c r="CA16" s="375"/>
      <c r="CB16" s="375"/>
      <c r="CC16" s="375"/>
      <c r="CD16" s="375"/>
      <c r="CE16" s="375"/>
      <c r="CF16" s="375"/>
      <c r="CG16" s="375"/>
      <c r="CH16" s="375"/>
      <c r="CI16" s="375"/>
      <c r="CJ16" s="375"/>
      <c r="CK16" s="375"/>
      <c r="CL16" s="375"/>
      <c r="CM16" s="375"/>
      <c r="CN16" s="375"/>
      <c r="CO16" s="375"/>
      <c r="CP16" s="375"/>
      <c r="CQ16" s="375"/>
      <c r="CR16" s="375"/>
      <c r="CS16" s="375"/>
      <c r="CT16" s="375"/>
      <c r="CU16" s="375"/>
      <c r="CV16" s="375"/>
      <c r="CW16" s="375"/>
      <c r="CX16" s="375"/>
      <c r="CY16" s="375"/>
      <c r="CZ16" s="375"/>
      <c r="DA16" s="375"/>
      <c r="DB16" s="375"/>
      <c r="DC16" s="375"/>
      <c r="DD16" s="375"/>
      <c r="DE16" s="375"/>
      <c r="DF16" s="375"/>
      <c r="DG16" s="375"/>
      <c r="DH16" s="375"/>
      <c r="DI16" s="375"/>
      <c r="DJ16" s="375"/>
      <c r="DK16" s="375"/>
      <c r="DL16" s="375"/>
      <c r="DM16" s="375"/>
      <c r="DN16" s="375"/>
      <c r="DO16" s="374"/>
      <c r="DT16" s="377"/>
      <c r="DU16" s="377"/>
      <c r="DV16" s="377"/>
      <c r="DW16" s="377"/>
      <c r="DX16" s="377"/>
    </row>
    <row r="17" s="376" customFormat="true" ht="6" hidden="false" customHeight="true" outlineLevel="0" collapsed="false">
      <c r="A17" s="371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8"/>
      <c r="AA17" s="372"/>
      <c r="AB17" s="372"/>
      <c r="AC17" s="372"/>
      <c r="AD17" s="372"/>
      <c r="AE17" s="372"/>
      <c r="AF17" s="372"/>
      <c r="AG17" s="372"/>
      <c r="AH17" s="372"/>
      <c r="AI17" s="372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2"/>
      <c r="AV17" s="372"/>
      <c r="AW17" s="372"/>
      <c r="AX17" s="372"/>
      <c r="AY17" s="372"/>
      <c r="AZ17" s="372"/>
      <c r="BA17" s="372"/>
      <c r="BB17" s="371"/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4"/>
      <c r="BN17" s="375"/>
      <c r="BO17" s="375"/>
      <c r="BP17" s="375"/>
      <c r="BQ17" s="375"/>
      <c r="BR17" s="375"/>
      <c r="BS17" s="375"/>
      <c r="BT17" s="375"/>
      <c r="BU17" s="375"/>
      <c r="BV17" s="375"/>
      <c r="BW17" s="375"/>
      <c r="BX17" s="375"/>
      <c r="BY17" s="375"/>
      <c r="BZ17" s="375"/>
      <c r="CA17" s="375"/>
      <c r="CB17" s="375"/>
      <c r="CC17" s="375"/>
      <c r="CD17" s="375"/>
      <c r="CE17" s="375"/>
      <c r="CF17" s="375"/>
      <c r="CG17" s="375"/>
      <c r="CH17" s="375"/>
      <c r="CI17" s="375"/>
      <c r="CJ17" s="375"/>
      <c r="CK17" s="375"/>
      <c r="CL17" s="375"/>
      <c r="CM17" s="375"/>
      <c r="CN17" s="375"/>
      <c r="CO17" s="375"/>
      <c r="CP17" s="375"/>
      <c r="CQ17" s="375"/>
      <c r="CR17" s="375"/>
      <c r="CS17" s="375"/>
      <c r="CT17" s="375"/>
      <c r="CU17" s="375"/>
      <c r="CV17" s="375"/>
      <c r="CW17" s="375"/>
      <c r="CX17" s="375"/>
      <c r="CY17" s="375"/>
      <c r="CZ17" s="375"/>
      <c r="DA17" s="375"/>
      <c r="DB17" s="375"/>
      <c r="DC17" s="375"/>
      <c r="DD17" s="375"/>
      <c r="DE17" s="375"/>
      <c r="DF17" s="375"/>
      <c r="DG17" s="375"/>
      <c r="DH17" s="375"/>
      <c r="DI17" s="375"/>
      <c r="DJ17" s="375"/>
      <c r="DK17" s="375"/>
      <c r="DL17" s="375"/>
      <c r="DM17" s="375"/>
      <c r="DN17" s="375"/>
      <c r="DO17" s="374"/>
      <c r="DT17" s="377"/>
      <c r="DU17" s="377"/>
      <c r="DV17" s="377"/>
      <c r="DW17" s="377"/>
      <c r="DX17" s="377"/>
    </row>
    <row r="18" s="376" customFormat="true" ht="13.15" hidden="false" customHeight="true" outlineLevel="0" collapsed="false">
      <c r="A18" s="380" t="s">
        <v>320</v>
      </c>
      <c r="B18" s="372" t="s">
        <v>315</v>
      </c>
      <c r="C18" s="372" t="s">
        <v>319</v>
      </c>
      <c r="D18" s="372" t="s">
        <v>319</v>
      </c>
      <c r="E18" s="372"/>
      <c r="F18" s="372"/>
      <c r="G18" s="372"/>
      <c r="H18" s="378"/>
      <c r="I18" s="378"/>
      <c r="J18" s="372"/>
      <c r="K18" s="372"/>
      <c r="L18" s="372"/>
      <c r="M18" s="372"/>
      <c r="N18" s="372"/>
      <c r="O18" s="372" t="s">
        <v>315</v>
      </c>
      <c r="P18" s="372" t="s">
        <v>321</v>
      </c>
      <c r="Q18" s="372" t="s">
        <v>321</v>
      </c>
      <c r="R18" s="372" t="s">
        <v>321</v>
      </c>
      <c r="S18" s="372" t="s">
        <v>316</v>
      </c>
      <c r="T18" s="372" t="s">
        <v>316</v>
      </c>
      <c r="U18" s="372" t="s">
        <v>321</v>
      </c>
      <c r="V18" s="372" t="s">
        <v>322</v>
      </c>
      <c r="W18" s="372" t="s">
        <v>322</v>
      </c>
      <c r="X18" s="372" t="s">
        <v>322</v>
      </c>
      <c r="Y18" s="372" t="s">
        <v>322</v>
      </c>
      <c r="Z18" s="372" t="s">
        <v>320</v>
      </c>
      <c r="AA18" s="372" t="s">
        <v>320</v>
      </c>
      <c r="AB18" s="372" t="s">
        <v>323</v>
      </c>
      <c r="AC18" s="372" t="s">
        <v>323</v>
      </c>
      <c r="AD18" s="372" t="s">
        <v>323</v>
      </c>
      <c r="AE18" s="372" t="s">
        <v>323</v>
      </c>
      <c r="AF18" s="372" t="s">
        <v>323</v>
      </c>
      <c r="AG18" s="372" t="s">
        <v>323</v>
      </c>
      <c r="AH18" s="372" t="s">
        <v>323</v>
      </c>
      <c r="AI18" s="372" t="s">
        <v>323</v>
      </c>
      <c r="AJ18" s="372" t="s">
        <v>323</v>
      </c>
      <c r="AK18" s="372" t="s">
        <v>323</v>
      </c>
      <c r="AL18" s="372" t="s">
        <v>323</v>
      </c>
      <c r="AM18" s="372" t="s">
        <v>323</v>
      </c>
      <c r="AN18" s="372" t="s">
        <v>323</v>
      </c>
      <c r="AO18" s="372" t="s">
        <v>323</v>
      </c>
      <c r="AP18" s="372" t="s">
        <v>323</v>
      </c>
      <c r="AQ18" s="372" t="s">
        <v>323</v>
      </c>
      <c r="AR18" s="372" t="s">
        <v>323</v>
      </c>
      <c r="AS18" s="372" t="s">
        <v>323</v>
      </c>
      <c r="AT18" s="372" t="s">
        <v>323</v>
      </c>
      <c r="AU18" s="372" t="s">
        <v>323</v>
      </c>
      <c r="AV18" s="372" t="s">
        <v>323</v>
      </c>
      <c r="AW18" s="372" t="s">
        <v>323</v>
      </c>
      <c r="AX18" s="372" t="s">
        <v>323</v>
      </c>
      <c r="AY18" s="372" t="s">
        <v>323</v>
      </c>
      <c r="AZ18" s="372" t="s">
        <v>323</v>
      </c>
      <c r="BA18" s="372" t="s">
        <v>323</v>
      </c>
      <c r="BB18" s="380" t="s">
        <v>320</v>
      </c>
      <c r="BC18" s="373" t="n">
        <v>80</v>
      </c>
      <c r="BD18" s="373"/>
      <c r="BE18" s="373" t="n">
        <v>80</v>
      </c>
      <c r="BF18" s="373" t="n">
        <v>0</v>
      </c>
      <c r="BG18" s="371" t="n">
        <v>0</v>
      </c>
      <c r="BH18" s="371" t="n">
        <v>72</v>
      </c>
      <c r="BI18" s="371" t="n">
        <v>144</v>
      </c>
      <c r="BJ18" s="371" t="n">
        <v>144</v>
      </c>
      <c r="BK18" s="371" t="n">
        <v>72</v>
      </c>
      <c r="BL18" s="373" t="n">
        <f aca="false">SUM(BE18:BK19)</f>
        <v>512</v>
      </c>
      <c r="BM18" s="374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5"/>
      <c r="CS18" s="375"/>
      <c r="CT18" s="375"/>
      <c r="CU18" s="375"/>
      <c r="CV18" s="375"/>
      <c r="CW18" s="375"/>
      <c r="CX18" s="375"/>
      <c r="CY18" s="375"/>
      <c r="CZ18" s="375"/>
      <c r="DA18" s="375"/>
      <c r="DB18" s="375"/>
      <c r="DC18" s="375"/>
      <c r="DD18" s="375"/>
      <c r="DE18" s="375"/>
      <c r="DF18" s="375"/>
      <c r="DG18" s="375"/>
      <c r="DH18" s="375"/>
      <c r="DI18" s="375"/>
      <c r="DJ18" s="375"/>
      <c r="DK18" s="375"/>
      <c r="DL18" s="375"/>
      <c r="DM18" s="375"/>
      <c r="DN18" s="375"/>
      <c r="DO18" s="374"/>
      <c r="DT18" s="377"/>
      <c r="DU18" s="377"/>
      <c r="DV18" s="377"/>
      <c r="DW18" s="377"/>
      <c r="DX18" s="377"/>
    </row>
    <row r="19" s="376" customFormat="true" ht="6" hidden="false" customHeight="true" outlineLevel="0" collapsed="false">
      <c r="A19" s="380"/>
      <c r="B19" s="372"/>
      <c r="C19" s="372"/>
      <c r="D19" s="372"/>
      <c r="E19" s="372"/>
      <c r="F19" s="372"/>
      <c r="G19" s="372"/>
      <c r="H19" s="378"/>
      <c r="I19" s="378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80"/>
      <c r="BC19" s="373"/>
      <c r="BD19" s="373"/>
      <c r="BE19" s="373"/>
      <c r="BF19" s="373"/>
      <c r="BG19" s="373"/>
      <c r="BH19" s="373"/>
      <c r="BI19" s="373"/>
      <c r="BJ19" s="373"/>
      <c r="BK19" s="373"/>
      <c r="BL19" s="373"/>
      <c r="BM19" s="374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5"/>
      <c r="BY19" s="375"/>
      <c r="BZ19" s="375"/>
      <c r="CA19" s="375"/>
      <c r="CB19" s="375"/>
      <c r="CC19" s="375"/>
      <c r="CD19" s="375"/>
      <c r="CE19" s="375"/>
      <c r="CF19" s="375"/>
      <c r="CG19" s="375"/>
      <c r="CH19" s="375"/>
      <c r="CI19" s="375"/>
      <c r="CJ19" s="375"/>
      <c r="CK19" s="375"/>
      <c r="CL19" s="375"/>
      <c r="CM19" s="375"/>
      <c r="CN19" s="375"/>
      <c r="CO19" s="375"/>
      <c r="CP19" s="375"/>
      <c r="CQ19" s="375"/>
      <c r="CR19" s="375"/>
      <c r="CS19" s="375"/>
      <c r="CT19" s="375"/>
      <c r="CU19" s="375"/>
      <c r="CV19" s="375"/>
      <c r="CW19" s="375"/>
      <c r="CX19" s="375"/>
      <c r="CY19" s="375"/>
      <c r="CZ19" s="375"/>
      <c r="DA19" s="375"/>
      <c r="DB19" s="375"/>
      <c r="DC19" s="375"/>
      <c r="DD19" s="375"/>
      <c r="DE19" s="375"/>
      <c r="DF19" s="375"/>
      <c r="DG19" s="375"/>
      <c r="DH19" s="375"/>
      <c r="DI19" s="375"/>
      <c r="DJ19" s="375"/>
      <c r="DK19" s="375"/>
      <c r="DL19" s="375"/>
      <c r="DM19" s="375"/>
      <c r="DN19" s="375"/>
      <c r="DO19" s="374"/>
      <c r="DT19" s="377"/>
      <c r="DU19" s="377"/>
      <c r="DV19" s="377"/>
      <c r="DW19" s="377"/>
      <c r="DX19" s="377"/>
    </row>
    <row r="20" s="376" customFormat="true" ht="13.15" hidden="true" customHeight="true" outlineLevel="0" collapsed="false">
      <c r="A20" s="371" t="s">
        <v>324</v>
      </c>
      <c r="B20" s="372" t="s">
        <v>323</v>
      </c>
      <c r="C20" s="372" t="s">
        <v>323</v>
      </c>
      <c r="D20" s="372" t="s">
        <v>323</v>
      </c>
      <c r="E20" s="372" t="s">
        <v>323</v>
      </c>
      <c r="F20" s="372" t="s">
        <v>323</v>
      </c>
      <c r="G20" s="372" t="s">
        <v>323</v>
      </c>
      <c r="H20" s="372" t="s">
        <v>323</v>
      </c>
      <c r="I20" s="372" t="s">
        <v>323</v>
      </c>
      <c r="J20" s="372" t="s">
        <v>323</v>
      </c>
      <c r="K20" s="372" t="s">
        <v>323</v>
      </c>
      <c r="L20" s="379" t="s">
        <v>323</v>
      </c>
      <c r="M20" s="372" t="s">
        <v>323</v>
      </c>
      <c r="N20" s="372" t="s">
        <v>323</v>
      </c>
      <c r="O20" s="372" t="s">
        <v>323</v>
      </c>
      <c r="P20" s="372" t="s">
        <v>323</v>
      </c>
      <c r="Q20" s="372" t="s">
        <v>323</v>
      </c>
      <c r="R20" s="372" t="s">
        <v>323</v>
      </c>
      <c r="S20" s="372" t="s">
        <v>323</v>
      </c>
      <c r="T20" s="372" t="s">
        <v>323</v>
      </c>
      <c r="U20" s="372" t="s">
        <v>323</v>
      </c>
      <c r="V20" s="372" t="s">
        <v>323</v>
      </c>
      <c r="W20" s="381" t="s">
        <v>323</v>
      </c>
      <c r="X20" s="372" t="s">
        <v>323</v>
      </c>
      <c r="Y20" s="382" t="s">
        <v>323</v>
      </c>
      <c r="Z20" s="372" t="s">
        <v>323</v>
      </c>
      <c r="AA20" s="372" t="s">
        <v>323</v>
      </c>
      <c r="AB20" s="372" t="s">
        <v>323</v>
      </c>
      <c r="AC20" s="372" t="s">
        <v>323</v>
      </c>
      <c r="AD20" s="372" t="s">
        <v>323</v>
      </c>
      <c r="AE20" s="372" t="s">
        <v>323</v>
      </c>
      <c r="AF20" s="381" t="s">
        <v>323</v>
      </c>
      <c r="AG20" s="372" t="s">
        <v>323</v>
      </c>
      <c r="AH20" s="372" t="s">
        <v>323</v>
      </c>
      <c r="AI20" s="382" t="s">
        <v>323</v>
      </c>
      <c r="AJ20" s="372" t="s">
        <v>323</v>
      </c>
      <c r="AK20" s="381" t="s">
        <v>323</v>
      </c>
      <c r="AL20" s="372" t="s">
        <v>323</v>
      </c>
      <c r="AM20" s="382" t="s">
        <v>323</v>
      </c>
      <c r="AN20" s="372" t="s">
        <v>323</v>
      </c>
      <c r="AO20" s="372" t="s">
        <v>323</v>
      </c>
      <c r="AP20" s="381" t="s">
        <v>323</v>
      </c>
      <c r="AQ20" s="372" t="s">
        <v>323</v>
      </c>
      <c r="AR20" s="382" t="s">
        <v>323</v>
      </c>
      <c r="AS20" s="372" t="s">
        <v>323</v>
      </c>
      <c r="AT20" s="372" t="s">
        <v>323</v>
      </c>
      <c r="AU20" s="372" t="s">
        <v>323</v>
      </c>
      <c r="AV20" s="372" t="s">
        <v>323</v>
      </c>
      <c r="AW20" s="372" t="s">
        <v>323</v>
      </c>
      <c r="AX20" s="372" t="s">
        <v>323</v>
      </c>
      <c r="AY20" s="372" t="s">
        <v>323</v>
      </c>
      <c r="AZ20" s="372" t="s">
        <v>323</v>
      </c>
      <c r="BA20" s="372" t="s">
        <v>323</v>
      </c>
      <c r="BB20" s="371" t="s">
        <v>324</v>
      </c>
      <c r="BC20" s="383"/>
      <c r="BD20" s="371"/>
      <c r="BE20" s="373"/>
      <c r="BF20" s="373"/>
      <c r="BG20" s="384"/>
      <c r="BH20" s="371"/>
      <c r="BI20" s="371" t="n">
        <v>0</v>
      </c>
      <c r="BJ20" s="371" t="n">
        <v>0</v>
      </c>
      <c r="BK20" s="371" t="n">
        <v>0</v>
      </c>
      <c r="BL20" s="373" t="n">
        <f aca="false">SUM(BE20:BK21)</f>
        <v>0</v>
      </c>
      <c r="BM20" s="374"/>
      <c r="BN20" s="375"/>
      <c r="BO20" s="375"/>
      <c r="BP20" s="375"/>
      <c r="BQ20" s="375"/>
      <c r="BR20" s="375"/>
      <c r="BS20" s="375"/>
      <c r="BT20" s="375"/>
      <c r="BU20" s="375"/>
      <c r="BV20" s="375"/>
      <c r="BW20" s="375"/>
      <c r="BX20" s="375"/>
      <c r="BY20" s="375"/>
      <c r="BZ20" s="375"/>
      <c r="CA20" s="375"/>
      <c r="CB20" s="375"/>
      <c r="CC20" s="375"/>
      <c r="CD20" s="375"/>
      <c r="CE20" s="375"/>
      <c r="CF20" s="375"/>
      <c r="CG20" s="375"/>
      <c r="CH20" s="375"/>
      <c r="CI20" s="375"/>
      <c r="CJ20" s="375"/>
      <c r="CK20" s="375"/>
      <c r="CL20" s="375"/>
      <c r="CM20" s="375"/>
      <c r="CN20" s="375"/>
      <c r="CO20" s="375"/>
      <c r="CP20" s="375"/>
      <c r="CQ20" s="375"/>
      <c r="CR20" s="375"/>
      <c r="CS20" s="375"/>
      <c r="CT20" s="375"/>
      <c r="CU20" s="375"/>
      <c r="CV20" s="375"/>
      <c r="CW20" s="375"/>
      <c r="CX20" s="375"/>
      <c r="CY20" s="375"/>
      <c r="CZ20" s="375"/>
      <c r="DA20" s="375"/>
      <c r="DB20" s="375"/>
      <c r="DC20" s="375"/>
      <c r="DD20" s="375"/>
      <c r="DE20" s="375"/>
      <c r="DF20" s="375"/>
      <c r="DG20" s="375"/>
      <c r="DH20" s="375"/>
      <c r="DI20" s="375"/>
      <c r="DJ20" s="375"/>
      <c r="DK20" s="375"/>
      <c r="DL20" s="375"/>
      <c r="DM20" s="375"/>
      <c r="DN20" s="375"/>
      <c r="DO20" s="374"/>
      <c r="DT20" s="377"/>
      <c r="DU20" s="377"/>
      <c r="DV20" s="377"/>
      <c r="DW20" s="377"/>
      <c r="DX20" s="377"/>
    </row>
    <row r="21" s="376" customFormat="true" ht="13.15" hidden="true" customHeight="true" outlineLevel="0" collapsed="false">
      <c r="A21" s="371"/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82"/>
      <c r="Z21" s="382"/>
      <c r="AA21" s="382"/>
      <c r="AB21" s="382"/>
      <c r="AC21" s="382"/>
      <c r="AD21" s="382"/>
      <c r="AE21" s="382"/>
      <c r="AF21" s="382"/>
      <c r="AG21" s="372"/>
      <c r="AH21" s="372"/>
      <c r="AI21" s="382"/>
      <c r="AJ21" s="382"/>
      <c r="AK21" s="382"/>
      <c r="AL21" s="372"/>
      <c r="AM21" s="382"/>
      <c r="AN21" s="382"/>
      <c r="AO21" s="382"/>
      <c r="AP21" s="382"/>
      <c r="AQ21" s="372"/>
      <c r="AR21" s="38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1"/>
      <c r="BC21" s="383"/>
      <c r="BD21" s="371"/>
      <c r="BE21" s="371"/>
      <c r="BF21" s="371"/>
      <c r="BG21" s="385"/>
      <c r="BH21" s="371"/>
      <c r="BI21" s="371"/>
      <c r="BJ21" s="371"/>
      <c r="BK21" s="371"/>
      <c r="BL21" s="373"/>
      <c r="BM21" s="374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5"/>
      <c r="CY21" s="375"/>
      <c r="CZ21" s="375"/>
      <c r="DA21" s="375"/>
      <c r="DB21" s="375"/>
      <c r="DC21" s="375"/>
      <c r="DD21" s="375"/>
      <c r="DE21" s="375"/>
      <c r="DF21" s="375"/>
      <c r="DG21" s="375"/>
      <c r="DH21" s="375"/>
      <c r="DI21" s="375"/>
      <c r="DJ21" s="375"/>
      <c r="DK21" s="375"/>
      <c r="DL21" s="375"/>
      <c r="DM21" s="375"/>
      <c r="DN21" s="375"/>
      <c r="DO21" s="374"/>
      <c r="DT21" s="377"/>
      <c r="DU21" s="377"/>
      <c r="DV21" s="377"/>
      <c r="DW21" s="377"/>
      <c r="DX21" s="377"/>
    </row>
    <row r="22" s="376" customFormat="true" ht="21.75" hidden="false" customHeight="true" outlineLevel="0" collapsed="false">
      <c r="BA22" s="386"/>
      <c r="BB22" s="371" t="s">
        <v>38</v>
      </c>
      <c r="BC22" s="373" t="n">
        <f aca="false">SUM(BC14:BD19)</f>
        <v>400</v>
      </c>
      <c r="BD22" s="373"/>
      <c r="BE22" s="371" t="n">
        <f aca="false">SUM(BE14:BE18)</f>
        <v>240</v>
      </c>
      <c r="BF22" s="371" t="n">
        <f aca="false">SUM(BF14:BF18)</f>
        <v>160</v>
      </c>
      <c r="BG22" s="371" t="n">
        <f aca="false">SUM(BG14:BG18)</f>
        <v>180</v>
      </c>
      <c r="BH22" s="371" t="n">
        <f aca="false">SUM(BH14:BH18)</f>
        <v>216</v>
      </c>
      <c r="BI22" s="371" t="n">
        <f aca="false">SUM(BI14:BI18)</f>
        <v>144</v>
      </c>
      <c r="BJ22" s="371" t="n">
        <f aca="false">SUM(BJ14:BJ18)</f>
        <v>144</v>
      </c>
      <c r="BK22" s="371" t="n">
        <f aca="false">SUM(BK14:BK18)</f>
        <v>72</v>
      </c>
      <c r="BL22" s="371" t="n">
        <f aca="false">SUM(BL14:BL18)</f>
        <v>1156</v>
      </c>
      <c r="BM22" s="374"/>
      <c r="BN22" s="374"/>
      <c r="BO22" s="374"/>
      <c r="BP22" s="374"/>
      <c r="BQ22" s="374"/>
      <c r="BR22" s="374"/>
      <c r="BS22" s="374"/>
      <c r="BT22" s="374"/>
      <c r="BU22" s="374"/>
      <c r="BV22" s="374"/>
      <c r="BW22" s="374"/>
      <c r="BX22" s="374"/>
      <c r="BY22" s="374"/>
      <c r="BZ22" s="374"/>
      <c r="CA22" s="374"/>
      <c r="CB22" s="374"/>
      <c r="CC22" s="374"/>
      <c r="CD22" s="374"/>
      <c r="CE22" s="374"/>
      <c r="CF22" s="374"/>
      <c r="CG22" s="374"/>
      <c r="CH22" s="374"/>
      <c r="CI22" s="374"/>
      <c r="CJ22" s="374"/>
      <c r="CK22" s="374"/>
      <c r="CL22" s="374"/>
      <c r="CM22" s="374"/>
      <c r="CN22" s="374"/>
      <c r="CO22" s="374"/>
      <c r="CP22" s="374"/>
      <c r="CQ22" s="374"/>
      <c r="CR22" s="374"/>
      <c r="CS22" s="374"/>
      <c r="CT22" s="374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  <c r="DG22" s="374"/>
      <c r="DH22" s="374"/>
      <c r="DI22" s="374"/>
      <c r="DJ22" s="374"/>
      <c r="DK22" s="374"/>
      <c r="DL22" s="374"/>
      <c r="DM22" s="374"/>
      <c r="DN22" s="374"/>
      <c r="DO22" s="374"/>
      <c r="DT22" s="377"/>
      <c r="DU22" s="377"/>
      <c r="DV22" s="377"/>
      <c r="DW22" s="377"/>
      <c r="DX22" s="377"/>
    </row>
    <row r="23" s="388" customFormat="true" ht="13.5" hidden="false" customHeight="true" outlineLevel="0" collapsed="false">
      <c r="A23" s="387" t="s">
        <v>325</v>
      </c>
      <c r="AV23" s="389"/>
      <c r="AW23" s="389"/>
      <c r="AX23" s="389"/>
      <c r="AY23" s="389"/>
      <c r="AZ23" s="389"/>
      <c r="BA23" s="389"/>
      <c r="BB23" s="389"/>
      <c r="BC23" s="389"/>
      <c r="BD23" s="389"/>
      <c r="BM23" s="390"/>
      <c r="BN23" s="390"/>
      <c r="BO23" s="390"/>
      <c r="DX23" s="348"/>
      <c r="DY23" s="348"/>
      <c r="DZ23" s="348"/>
      <c r="EA23" s="348"/>
      <c r="EB23" s="348"/>
    </row>
    <row r="24" s="394" customFormat="true" ht="13.5" hidden="false" customHeight="true" outlineLevel="0" collapsed="false">
      <c r="A24" s="391"/>
      <c r="B24" s="392" t="s">
        <v>326</v>
      </c>
      <c r="C24" s="393" t="s">
        <v>327</v>
      </c>
      <c r="D24" s="393"/>
      <c r="E24" s="393"/>
      <c r="F24" s="393"/>
      <c r="G24" s="393"/>
      <c r="H24" s="393"/>
      <c r="I24" s="393"/>
      <c r="J24" s="393"/>
      <c r="K24" s="393"/>
      <c r="M24" s="395" t="s">
        <v>315</v>
      </c>
      <c r="N24" s="392"/>
      <c r="O24" s="393" t="s">
        <v>328</v>
      </c>
      <c r="P24" s="393"/>
      <c r="Q24" s="393"/>
      <c r="R24" s="393"/>
      <c r="S24" s="393"/>
      <c r="T24" s="393"/>
      <c r="U24" s="393"/>
      <c r="V24" s="393"/>
      <c r="W24" s="393"/>
      <c r="X24" s="393"/>
      <c r="Z24" s="395" t="s">
        <v>329</v>
      </c>
      <c r="AB24" s="396" t="s">
        <v>307</v>
      </c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7"/>
      <c r="AO24" s="395" t="s">
        <v>319</v>
      </c>
      <c r="AP24" s="397"/>
      <c r="AQ24" s="398" t="s">
        <v>156</v>
      </c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9"/>
      <c r="BC24" s="400" t="s">
        <v>316</v>
      </c>
      <c r="BD24" s="311" t="s">
        <v>37</v>
      </c>
      <c r="BE24" s="401"/>
      <c r="BF24" s="402"/>
      <c r="BG24" s="403"/>
      <c r="BH24" s="403"/>
      <c r="BI24" s="403"/>
      <c r="BJ24" s="404"/>
      <c r="BK24" s="405"/>
      <c r="BL24" s="406"/>
      <c r="BM24" s="406"/>
      <c r="BN24" s="406"/>
      <c r="DT24" s="407"/>
      <c r="DU24" s="407"/>
      <c r="DV24" s="407"/>
      <c r="DW24" s="407"/>
      <c r="DX24" s="407"/>
    </row>
    <row r="25" s="394" customFormat="true" ht="16.5" hidden="false" customHeight="true" outlineLevel="0" collapsed="false">
      <c r="C25" s="393"/>
      <c r="D25" s="393"/>
      <c r="E25" s="393"/>
      <c r="F25" s="393"/>
      <c r="G25" s="393"/>
      <c r="H25" s="393"/>
      <c r="I25" s="393"/>
      <c r="J25" s="393"/>
      <c r="K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7"/>
      <c r="AO25" s="397"/>
      <c r="AP25" s="397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9"/>
      <c r="BC25" s="399"/>
      <c r="BD25" s="311"/>
      <c r="BE25" s="406"/>
      <c r="BF25" s="402"/>
      <c r="BG25" s="403"/>
      <c r="BH25" s="403"/>
      <c r="BI25" s="403"/>
      <c r="BJ25" s="408"/>
      <c r="BK25" s="408"/>
      <c r="BL25" s="408"/>
      <c r="BM25" s="408"/>
      <c r="BN25" s="408"/>
      <c r="DT25" s="407"/>
      <c r="DU25" s="407"/>
      <c r="DV25" s="407"/>
      <c r="DW25" s="407"/>
      <c r="DX25" s="407"/>
    </row>
    <row r="26" s="376" customFormat="true" ht="13.5" hidden="false" customHeight="true" outlineLevel="0" collapsed="false">
      <c r="A26" s="409" t="s">
        <v>330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P26" s="410" t="s">
        <v>320</v>
      </c>
      <c r="Q26" s="411" t="s">
        <v>331</v>
      </c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C26" s="400" t="s">
        <v>323</v>
      </c>
      <c r="AD26" s="392" t="s">
        <v>332</v>
      </c>
      <c r="AO26" s="395" t="s">
        <v>317</v>
      </c>
      <c r="AQ26" s="412" t="s">
        <v>143</v>
      </c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DT26" s="377"/>
      <c r="DU26" s="377"/>
      <c r="DV26" s="377"/>
      <c r="DW26" s="377"/>
      <c r="DX26" s="377"/>
    </row>
    <row r="27" s="376" customFormat="true" ht="25.5" hidden="false" customHeight="true" outlineLevel="0" collapsed="false"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413"/>
      <c r="O27" s="413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394"/>
      <c r="AC27" s="394"/>
      <c r="AD27" s="394"/>
      <c r="AE27" s="394"/>
      <c r="AF27" s="414"/>
      <c r="AG27" s="393"/>
      <c r="AH27" s="393"/>
      <c r="AI27" s="393"/>
      <c r="AJ27" s="393"/>
      <c r="AK27" s="393"/>
      <c r="AL27" s="393"/>
      <c r="AM27" s="393"/>
      <c r="AN27" s="393"/>
      <c r="AO27" s="393"/>
      <c r="AP27" s="393"/>
      <c r="AR27" s="394"/>
      <c r="AS27" s="394"/>
      <c r="AT27" s="415"/>
      <c r="AU27" s="393"/>
      <c r="AV27" s="393"/>
      <c r="AW27" s="393"/>
      <c r="AX27" s="393"/>
      <c r="AY27" s="393"/>
      <c r="AZ27" s="393"/>
      <c r="BA27" s="393"/>
      <c r="BB27" s="393"/>
      <c r="BC27" s="416"/>
      <c r="BE27" s="417"/>
      <c r="BF27" s="417"/>
      <c r="BG27" s="417"/>
      <c r="BH27" s="417"/>
      <c r="BI27" s="417"/>
      <c r="BJ27" s="417"/>
      <c r="BK27" s="417"/>
      <c r="BL27" s="417"/>
      <c r="BM27" s="417"/>
      <c r="DT27" s="377"/>
      <c r="DU27" s="377"/>
      <c r="DV27" s="377"/>
      <c r="DW27" s="377"/>
      <c r="DX27" s="377"/>
    </row>
    <row r="28" s="376" customFormat="true" ht="12.75" hidden="false" customHeight="false" outlineLevel="0" collapsed="false"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413"/>
      <c r="O28" s="413"/>
      <c r="P28" s="413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F28" s="374"/>
      <c r="AG28" s="393"/>
      <c r="AH28" s="393"/>
      <c r="AI28" s="393"/>
      <c r="AJ28" s="393"/>
      <c r="AK28" s="393"/>
      <c r="AL28" s="393"/>
      <c r="AM28" s="393"/>
      <c r="AN28" s="393"/>
      <c r="AO28" s="393"/>
      <c r="AP28" s="393"/>
      <c r="AT28" s="374"/>
      <c r="AU28" s="393"/>
      <c r="AV28" s="393"/>
      <c r="AW28" s="393"/>
      <c r="AX28" s="393"/>
      <c r="AY28" s="393"/>
      <c r="AZ28" s="393"/>
      <c r="BA28" s="393"/>
      <c r="BB28" s="393"/>
      <c r="BC28" s="416"/>
      <c r="BE28" s="417"/>
      <c r="BF28" s="417"/>
      <c r="BG28" s="417"/>
      <c r="BH28" s="417"/>
      <c r="BI28" s="417"/>
      <c r="BJ28" s="417"/>
      <c r="BK28" s="417"/>
      <c r="BL28" s="417"/>
      <c r="BM28" s="417"/>
      <c r="DT28" s="377"/>
      <c r="DU28" s="377"/>
      <c r="DV28" s="377"/>
      <c r="DW28" s="377"/>
      <c r="DX28" s="377"/>
    </row>
  </sheetData>
  <mergeCells count="350">
    <mergeCell ref="AF1:BF1"/>
    <mergeCell ref="E2:P2"/>
    <mergeCell ref="Z2:AF2"/>
    <mergeCell ref="AG2:AK2"/>
    <mergeCell ref="AM2:BC2"/>
    <mergeCell ref="BH2:BK2"/>
    <mergeCell ref="E3:P3"/>
    <mergeCell ref="Z3:AJ3"/>
    <mergeCell ref="AM3:BC3"/>
    <mergeCell ref="BH3:BK3"/>
    <mergeCell ref="Z4:AK4"/>
    <mergeCell ref="BD4:BK4"/>
    <mergeCell ref="AM5:BB5"/>
    <mergeCell ref="A7:BA7"/>
    <mergeCell ref="BB7:BP7"/>
    <mergeCell ref="A10:A13"/>
    <mergeCell ref="B10:E10"/>
    <mergeCell ref="F10:F12"/>
    <mergeCell ref="G10:I10"/>
    <mergeCell ref="J10:J12"/>
    <mergeCell ref="K10:M10"/>
    <mergeCell ref="N10:N12"/>
    <mergeCell ref="O10:R10"/>
    <mergeCell ref="S10:S12"/>
    <mergeCell ref="T10:V10"/>
    <mergeCell ref="W10:W12"/>
    <mergeCell ref="X10:Z10"/>
    <mergeCell ref="AA10:AA12"/>
    <mergeCell ref="AB10:AE10"/>
    <mergeCell ref="AF10:AF12"/>
    <mergeCell ref="AG10:AI10"/>
    <mergeCell ref="AJ10:AJ12"/>
    <mergeCell ref="AK10:AN10"/>
    <mergeCell ref="AO10:AR10"/>
    <mergeCell ref="AS10:AS12"/>
    <mergeCell ref="AT10:AV10"/>
    <mergeCell ref="AW10:AW12"/>
    <mergeCell ref="AX10:BA10"/>
    <mergeCell ref="BB10:BB13"/>
    <mergeCell ref="BC10:BF11"/>
    <mergeCell ref="BG10:BJ10"/>
    <mergeCell ref="BK10:BK13"/>
    <mergeCell ref="BL10:BL13"/>
    <mergeCell ref="B11:B12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V11:V12"/>
    <mergeCell ref="X11:X12"/>
    <mergeCell ref="Y11:Y12"/>
    <mergeCell ref="Z11:Z12"/>
    <mergeCell ref="AB11:AB12"/>
    <mergeCell ref="AC11:AC12"/>
    <mergeCell ref="AD11:AD12"/>
    <mergeCell ref="AE11:AE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T11:AT12"/>
    <mergeCell ref="AU11:AU12"/>
    <mergeCell ref="AV11:AV12"/>
    <mergeCell ref="AX11:AX12"/>
    <mergeCell ref="AY11:AY12"/>
    <mergeCell ref="AZ11:AZ12"/>
    <mergeCell ref="BA11:BA12"/>
    <mergeCell ref="BG11:BG13"/>
    <mergeCell ref="BH11:BH13"/>
    <mergeCell ref="BI11:BI13"/>
    <mergeCell ref="BJ11:BJ13"/>
    <mergeCell ref="BC12:BD12"/>
    <mergeCell ref="BC13:BD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H20:BH21"/>
    <mergeCell ref="BI20:BI21"/>
    <mergeCell ref="BJ20:BJ21"/>
    <mergeCell ref="BK20:BK21"/>
    <mergeCell ref="BL20:BL21"/>
    <mergeCell ref="BC22:BD22"/>
    <mergeCell ref="C24:K25"/>
    <mergeCell ref="O24:X25"/>
    <mergeCell ref="AB24:AM25"/>
    <mergeCell ref="AQ24:BA25"/>
    <mergeCell ref="Q26:AA28"/>
    <mergeCell ref="AQ26:BA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7:28:23Z</dcterms:created>
  <dc:creator>1</dc:creator>
  <dc:description/>
  <dc:language>en-US</dc:language>
  <cp:lastModifiedBy>okomp</cp:lastModifiedBy>
  <cp:lastPrinted>2021-05-31T11:10:07Z</cp:lastPrinted>
  <dcterms:modified xsi:type="dcterms:W3CDTF">2021-06-02T07:37:39Z</dcterms:modified>
  <cp:revision>0</cp:revision>
  <dc:subject/>
  <dc:title/>
</cp:coreProperties>
</file>