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" sheetId="1" state="visible" r:id="rId2"/>
    <sheet name="Бюджет времени " sheetId="2" state="visible" r:id="rId3"/>
    <sheet name="Учебный план" sheetId="3" state="visible" r:id="rId4"/>
    <sheet name="Пояснительная записка " sheetId="4" state="visible" r:id="rId5"/>
    <sheet name="Перечень кабинетов" sheetId="5" state="visible" r:id="rId6"/>
    <sheet name="Календарный учебный график" sheetId="6" state="visible" r:id="rId7"/>
  </sheets>
  <definedNames>
    <definedName function="false" hidden="false" localSheetId="5" name="_xlnm.Print_Area" vbProcedure="false">'Календарный учебный график'!$A$1:$BL$33</definedName>
    <definedName function="false" hidden="false" localSheetId="0" name="_xlnm.Print_Area" vbProcedure="false">'Титул '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0">
  <si>
    <t xml:space="preserve">Согласовано:</t>
  </si>
  <si>
    <t xml:space="preserve">Утверждаю</t>
  </si>
  <si>
    <t xml:space="preserve">Заместитель директора по учебной работе</t>
  </si>
  <si>
    <t xml:space="preserve">Директор </t>
  </si>
  <si>
    <t xml:space="preserve">___________В.И. Овсянников</t>
  </si>
  <si>
    <t xml:space="preserve">_________ Н.Б. Чмель</t>
  </si>
  <si>
    <t xml:space="preserve">31.05.2021г.</t>
  </si>
  <si>
    <t xml:space="preserve">Автономная некоммерческая профессиональная образовательная организация</t>
  </si>
  <si>
    <t xml:space="preserve">"Уральский промышленно-экономический техникум"</t>
  </si>
  <si>
    <t xml:space="preserve">УЧЕБНЫЙ  ПЛАН</t>
  </si>
  <si>
    <t xml:space="preserve">по программе подготовки специалистов среднего звена</t>
  </si>
  <si>
    <t xml:space="preserve">по специальности среднего профессионального образования 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заочная</t>
  </si>
  <si>
    <t xml:space="preserve">Нормативный срок обучения </t>
  </si>
  <si>
    <t xml:space="preserve">2г. 10мес.</t>
  </si>
  <si>
    <t xml:space="preserve">На базе</t>
  </si>
  <si>
    <t xml:space="preserve">среднего общего образования</t>
  </si>
  <si>
    <t xml:space="preserve">Укрупненная группа </t>
  </si>
  <si>
    <t xml:space="preserve">специальностей</t>
  </si>
  <si>
    <t xml:space="preserve">13.00.00 Электро- и теплоэнергетика</t>
  </si>
  <si>
    <t xml:space="preserve">Дата утверждения ФГОС СПО</t>
  </si>
  <si>
    <t xml:space="preserve">07.12.2017г.</t>
  </si>
  <si>
    <t xml:space="preserve">Год начала подготовки</t>
  </si>
  <si>
    <t xml:space="preserve">2021 год</t>
  </si>
  <si>
    <t xml:space="preserve">1. Сводные данные по бюджету времени (в часах)</t>
  </si>
  <si>
    <t xml:space="preserve">Курсы</t>
  </si>
  <si>
    <t xml:space="preserve">Обучение по</t>
  </si>
  <si>
    <t xml:space="preserve">Учебная </t>
  </si>
  <si>
    <t xml:space="preserve">Учебная практикка</t>
  </si>
  <si>
    <t xml:space="preserve">Производственная практика</t>
  </si>
  <si>
    <t xml:space="preserve">Промежуточная </t>
  </si>
  <si>
    <t xml:space="preserve">Г(И)А</t>
  </si>
  <si>
    <t xml:space="preserve">Каникулы</t>
  </si>
  <si>
    <t xml:space="preserve">Всего</t>
  </si>
  <si>
    <t xml:space="preserve">дисциплинам и МДК в часах</t>
  </si>
  <si>
    <t xml:space="preserve">практика</t>
  </si>
  <si>
    <t xml:space="preserve">по профилю специальности</t>
  </si>
  <si>
    <t xml:space="preserve">преддипломная</t>
  </si>
  <si>
    <t xml:space="preserve">аттестация</t>
  </si>
  <si>
    <t xml:space="preserve">нед.</t>
  </si>
  <si>
    <t xml:space="preserve">по курса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3. Учебный план</t>
  </si>
  <si>
    <t xml:space="preserve">индекс</t>
  </si>
  <si>
    <t xml:space="preserve">Наименование  учебных циклов, разделов, дисциплин, профессиональных модулей, МДК, практик</t>
  </si>
  <si>
    <t xml:space="preserve">Формы промежуточной аттестации</t>
  </si>
  <si>
    <t xml:space="preserve">Обязательные контрольные работы</t>
  </si>
  <si>
    <t xml:space="preserve">Учебная нагрузка обучающихся(час)</t>
  </si>
  <si>
    <t xml:space="preserve">Распределение обязательной нагрузки по курсам в часах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всего занятий</t>
  </si>
  <si>
    <t xml:space="preserve">в том числе</t>
  </si>
  <si>
    <t xml:space="preserve">Лабораторные и практические занятия</t>
  </si>
  <si>
    <t xml:space="preserve">курсовые работы </t>
  </si>
  <si>
    <t xml:space="preserve">160 часов       УП-2 нед.</t>
  </si>
  <si>
    <t xml:space="preserve">160 часов    УП-4 нед.   </t>
  </si>
  <si>
    <t xml:space="preserve">160 часов    ПП-10 нед.</t>
  </si>
  <si>
    <t xml:space="preserve">80 часов               ПДП-4 нед.</t>
  </si>
  <si>
    <t xml:space="preserve">Всего по циклам</t>
  </si>
  <si>
    <t xml:space="preserve">Обязательная часть учебных циклов ППССЗ</t>
  </si>
  <si>
    <t xml:space="preserve">6/18/15</t>
  </si>
  <si>
    <t xml:space="preserve">ОГСЭ по ФГОС</t>
  </si>
  <si>
    <t xml:space="preserve">ОГСЭ.00</t>
  </si>
  <si>
    <t xml:space="preserve">Общий гуманитарный социально-экономический учебный цикл</t>
  </si>
  <si>
    <t xml:space="preserve">-/5/-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ОГСЭ.06</t>
  </si>
  <si>
    <t xml:space="preserve">Русский язык и культура речи</t>
  </si>
  <si>
    <t xml:space="preserve">ЕН по ФГОС</t>
  </si>
  <si>
    <t xml:space="preserve">ЕН.00</t>
  </si>
  <si>
    <t xml:space="preserve">Математический и естественнонаучный учебный цикл</t>
  </si>
  <si>
    <t xml:space="preserve">-/3/1</t>
  </si>
  <si>
    <t xml:space="preserve">1</t>
  </si>
  <si>
    <t xml:space="preserve">ЕН.01</t>
  </si>
  <si>
    <t xml:space="preserve">Математика</t>
  </si>
  <si>
    <t xml:space="preserve">Э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Информационные технологии в профессиональной деятельности</t>
  </si>
  <si>
    <t xml:space="preserve">ЕН.04</t>
  </si>
  <si>
    <t xml:space="preserve">Информатика</t>
  </si>
  <si>
    <t xml:space="preserve">П по ФГОС</t>
  </si>
  <si>
    <t xml:space="preserve">ОП по ФГОС</t>
  </si>
  <si>
    <t xml:space="preserve">ОП.00</t>
  </si>
  <si>
    <t xml:space="preserve">Общепрофессиональные дисциплины</t>
  </si>
  <si>
    <t xml:space="preserve">-/7/4</t>
  </si>
  <si>
    <t xml:space="preserve">ОП.01</t>
  </si>
  <si>
    <t xml:space="preserve">Инженерная графика</t>
  </si>
  <si>
    <t xml:space="preserve">ОП.02</t>
  </si>
  <si>
    <t xml:space="preserve">Электротехника 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Правовые основы профессиональной деятельности</t>
  </si>
  <si>
    <t xml:space="preserve">ОП.07</t>
  </si>
  <si>
    <t xml:space="preserve">Охрана труда </t>
  </si>
  <si>
    <t xml:space="preserve">ОП.08</t>
  </si>
  <si>
    <t xml:space="preserve">Электробезопасность</t>
  </si>
  <si>
    <t xml:space="preserve">ОП.09</t>
  </si>
  <si>
    <t xml:space="preserve">Основы электроники и схемотехники</t>
  </si>
  <si>
    <t xml:space="preserve">ОП.10</t>
  </si>
  <si>
    <t xml:space="preserve">Безопасность жизнедеятельности</t>
  </si>
  <si>
    <t xml:space="preserve">ОП.11</t>
  </si>
  <si>
    <t xml:space="preserve">Энергосбережение</t>
  </si>
  <si>
    <t xml:space="preserve">ПМ по ФГОС</t>
  </si>
  <si>
    <t xml:space="preserve">ПМ.00</t>
  </si>
  <si>
    <t xml:space="preserve">Профессиональные модули</t>
  </si>
  <si>
    <t xml:space="preserve">7/8/10</t>
  </si>
  <si>
    <t xml:space="preserve">ПМ.01</t>
  </si>
  <si>
    <t xml:space="preserve">Организация технического обслуживания и ремонта электрического и электромеханического  оборудования</t>
  </si>
  <si>
    <t xml:space="preserve">1/2/5</t>
  </si>
  <si>
    <t xml:space="preserve">4</t>
  </si>
  <si>
    <t xml:space="preserve">МДК 01.01</t>
  </si>
  <si>
    <t xml:space="preserve">Электрические машины и  аппараты</t>
  </si>
  <si>
    <t xml:space="preserve">2</t>
  </si>
  <si>
    <t xml:space="preserve">МДК 01.01.01</t>
  </si>
  <si>
    <t xml:space="preserve">Электрические машины </t>
  </si>
  <si>
    <t xml:space="preserve">МДК 01.01.02</t>
  </si>
  <si>
    <t xml:space="preserve">Электрические аппараты</t>
  </si>
  <si>
    <t xml:space="preserve">МДК 01.01.03.</t>
  </si>
  <si>
    <t xml:space="preserve">Электрический привод</t>
  </si>
  <si>
    <t xml:space="preserve">МДК 01.01.04 </t>
  </si>
  <si>
    <t xml:space="preserve">Система управления электроприводом</t>
  </si>
  <si>
    <t xml:space="preserve">УП.01</t>
  </si>
  <si>
    <t xml:space="preserve">Учебная практика</t>
  </si>
  <si>
    <t xml:space="preserve">З</t>
  </si>
  <si>
    <t xml:space="preserve">72</t>
  </si>
  <si>
    <t xml:space="preserve">МДК 01.01.Э</t>
  </si>
  <si>
    <t xml:space="preserve">Экзамен по МДК</t>
  </si>
  <si>
    <t xml:space="preserve">МДК.01.02</t>
  </si>
  <si>
    <t xml:space="preserve">Электроснабжение</t>
  </si>
  <si>
    <t xml:space="preserve"> Э</t>
  </si>
  <si>
    <t xml:space="preserve">МДК 01.02.01</t>
  </si>
  <si>
    <t xml:space="preserve">Электроснабжение отрасли</t>
  </si>
  <si>
    <t xml:space="preserve">МДК 01.02.02</t>
  </si>
  <si>
    <t xml:space="preserve">Электроснабжение жилищно-бытовых объектов</t>
  </si>
  <si>
    <t xml:space="preserve">МДК 01.02.Э</t>
  </si>
  <si>
    <t xml:space="preserve">МДК.01.03</t>
  </si>
  <si>
    <t xml:space="preserve">Основы технической эксплуатации и обслуживания электрического и электромеханического оборудования</t>
  </si>
  <si>
    <t xml:space="preserve">МДК 01.03.01.</t>
  </si>
  <si>
    <t xml:space="preserve">Монтаж электрического и электромеханического оборудования</t>
  </si>
  <si>
    <t xml:space="preserve">МДК 01.03.02.</t>
  </si>
  <si>
    <t xml:space="preserve">Эксплуатация и обслуживание электрического и электромеханического оборудования</t>
  </si>
  <si>
    <t xml:space="preserve">МДК 01.03.03.</t>
  </si>
  <si>
    <t xml:space="preserve">Основы ремонта электрического и электромеханического оборудования</t>
  </si>
  <si>
    <t xml:space="preserve">МДК 01.03.Э</t>
  </si>
  <si>
    <t xml:space="preserve">МДК 01.04</t>
  </si>
  <si>
    <t xml:space="preserve">Электрическое и электромеханическое оборудование</t>
  </si>
  <si>
    <t xml:space="preserve">МДК 01.04.01.</t>
  </si>
  <si>
    <t xml:space="preserve">Основы автоматики</t>
  </si>
  <si>
    <t xml:space="preserve">МДК 01.04.02.</t>
  </si>
  <si>
    <t xml:space="preserve">Электрическое освещение</t>
  </si>
  <si>
    <t xml:space="preserve">МДК 01.04.03.</t>
  </si>
  <si>
    <t xml:space="preserve">Электромеханическое оборудование</t>
  </si>
  <si>
    <t xml:space="preserve">МДК 01.04.Э</t>
  </si>
  <si>
    <t xml:space="preserve">МДК.01.05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МДК 01.05.01</t>
  </si>
  <si>
    <t xml:space="preserve">Техническое регулирование электрического и электромеханического оборудования</t>
  </si>
  <si>
    <t xml:space="preserve">МДК 01.05.02</t>
  </si>
  <si>
    <t xml:space="preserve">Контроль качества электрического и электромеханического  оборудования</t>
  </si>
  <si>
    <t xml:space="preserve">МДК 01.05.Э</t>
  </si>
  <si>
    <t xml:space="preserve">ПП.01</t>
  </si>
  <si>
    <t xml:space="preserve">Практика по профилю специальности</t>
  </si>
  <si>
    <t xml:space="preserve">ПМ.01.Эм</t>
  </si>
  <si>
    <t xml:space="preserve">Экзамен по модулю</t>
  </si>
  <si>
    <t xml:space="preserve">Эм</t>
  </si>
  <si>
    <t xml:space="preserve">ПМ.02</t>
  </si>
  <si>
    <t xml:space="preserve">Выполнение сервисного обслуживания бытовых  машин и приборов</t>
  </si>
  <si>
    <t xml:space="preserve">1/1/1</t>
  </si>
  <si>
    <t xml:space="preserve">МДК 02.01</t>
  </si>
  <si>
    <t xml:space="preserve">Типовые технологические процессы обслуживания бытовых машин и приборов</t>
  </si>
  <si>
    <t xml:space="preserve">ПП.02</t>
  </si>
  <si>
    <t xml:space="preserve">ПМ.02.Эм</t>
  </si>
  <si>
    <t xml:space="preserve">ПМ.03</t>
  </si>
  <si>
    <t xml:space="preserve">Организация деятельности производственного подразделения</t>
  </si>
  <si>
    <t xml:space="preserve">МДК 03.01</t>
  </si>
  <si>
    <t xml:space="preserve">Планирование и организация работы структурного подразделения</t>
  </si>
  <si>
    <t xml:space="preserve">ПП.03</t>
  </si>
  <si>
    <t xml:space="preserve">ПМ.03.Эм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1/-/1</t>
  </si>
  <si>
    <t xml:space="preserve">УП.04</t>
  </si>
  <si>
    <t xml:space="preserve">Учебная практика </t>
  </si>
  <si>
    <t xml:space="preserve">ПМ.04.КЭ</t>
  </si>
  <si>
    <t xml:space="preserve">КЭ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t xml:space="preserve">Всего по учебному плану</t>
  </si>
  <si>
    <t xml:space="preserve">Государственная (итоговая) аттестация                                                                                                              1. Программа обучения по специальности                                                                                                                            1.1. Дипломный проект    (работа)                                                                                                                                                                                                       Выполнение дипломного проекта (работы) с 01 декабря по 28 декабря (всего 4 нед.)                                                                                                                                                                                 Защита дипломного проекта с 16 января по 23 января (всего 1 нед.)                                                                                                                                 1.2. Выполнение демонстрационного экзамена с   24 января по 31 января (всего 1 нед.)                                                                                                                        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Экзаменов</t>
  </si>
  <si>
    <t xml:space="preserve">Дифференцированных зачетов</t>
  </si>
  <si>
    <t xml:space="preserve">Зачетов</t>
  </si>
  <si>
    <t xml:space="preserve">Контрольных работ</t>
  </si>
  <si>
    <t xml:space="preserve">* - комплексный зачет по окончании практики.</t>
  </si>
  <si>
    <t xml:space="preserve">1. Пояснения к учебному плану</t>
  </si>
  <si>
    <t xml:space="preserve">Настоящий рабочий учебный план по программе подготовки специалистов среднего звена по специальности среднего профессионального образования  13.02.11 "Техническая эксплуатация и обслуживание электрического и электромеханического оборудования (по отраслям)"  для заочной формы обучения Автономной некоммерческой профессиональной образовательной организации "Уральский промышленно-экономический техникум" разработан на основании ФГОС СПО по специальности  13.02.11 "Техническая эксплуатация и обслуживание электрического и электромеханического оборудования (по отраслям)", утвержденного приказом Министерства образования и науки Российской Федерации 07.12.2017г. № 1196 и учебного плана ППССЗ СПО АН ПОО "Уральский промышленно-экономический техникум" по очной форме обучения, в соответствии с методическими рекомендациями по организации учебного процесса по очно-заочной и заочной формам обучения в образовательных организациях, реализующих основные профессиональные образовательные программы среднего профессионального образования, направленных письмом Минобрнауки России от 20.07.2015г. № 06-846.</t>
  </si>
  <si>
    <t xml:space="preserve">Количество часов в учебном году на обзорные, установочные, практические занятия, лабораторные работы и экзамены проводимые в период лабораторно-экзаменационной сессии, устанавливается 160 часов. В общую продолжительность лабораторно-экзаменационных сессий включаются дни отдыха студентов и сдачи экзаменов, а также время обязательных занятий, продолжительность которых должна составлять не более 8 часов в день.</t>
  </si>
  <si>
    <t xml:space="preserve">Выполнение курсовых работ предусмотрено после изучения теоретического материалаа дисциплины или междисциплинарного курса. Количество часов на курсовой проект (работу) устанавливается таким же как и на очной форме обучения.</t>
  </si>
  <si>
    <t xml:space="preserve">При проведении лабораторно-практических занятий и крсового проектирования учебная группа разбивается на подгруппы численностью не менее 8 человек.</t>
  </si>
  <si>
    <t xml:space="preserve">Все виды практик  реализуются студентом индивидуально на основании программ практик. После освоения программы практики студент предоставляет отчет, по которому проводится собеседование. </t>
  </si>
  <si>
    <t xml:space="preserve">На промежуточную аттестацию выносятся экзамены по дисциплинам, междисциплинарным курсам, модулям и квалификационные экзамены по профессиональным модулям. По дисциплинам, по которым не предусматриваются экзамены завершающей формой контроля является дифференцированный зачет. Количество экзаменов в учебном году не превышает 8. Количество зачетов не превышает 10. Количество обязательных контрольных работ не превышает 10, по одной дисциплине - не более 2.</t>
  </si>
  <si>
    <t xml:space="preserve">Порядок организации самостоятельной работы по учебным дисциплинам и междисциплинарным курсам и оценка ее результатов устанавливается рабочими программами по дисциплинам и междисциплинарным курсам. Для оценки результатов самостоятельной работы по учебным дисциплинам и междисциплинарным курсам разрабатываются комплекты оценочных средств.</t>
  </si>
  <si>
    <t xml:space="preserve">Зачеты и дифференцированные зачеты, предусмотренные учебным планом, проводятся за счет учебного времени, отведенного на изучение дисциплины. </t>
  </si>
  <si>
    <t xml:space="preserve">Лабораторно-экзаменационные сессии, учебные практики, производственные практики и каникулы условно фиксируются в календарном учебном графике</t>
  </si>
  <si>
    <t xml:space="preserve">Консультации по всем изучаемым в учебном году дисциплинам планируются из расчета 4 часа в год на каждого студента. Форма проведения консультаций, предусмотренных учебным планом - групповые, индивидуальные, письменные. За счет времени, отводимого на консультации, со студентами первого курса могут проводиться занятия по изучению основ организации самостоятельной работы.</t>
  </si>
  <si>
    <t xml:space="preserve">Государственная итоговая аттестация проводится в форме защиты выпускной квалификационной работы, которая выполняется в виде дипломной работы (дипломного проекта) и демонстрационного экзамена. Порядок подготовки и проведения государственной итоговой аттестации устанавливается Положением о государственной итоговой аттестации и Программой государственной итоговой аттестации.</t>
  </si>
  <si>
    <t xml:space="preserve">Для материально-технического обеспечения реализации образовательной программы образовательная организация имеет специальные помещения, представляющие собой учебные аудитрии для проведения занятий всех видов, предусмотренных образовательной программой, в том числе групповых и индивидуальных консультаций, текущего контроля и промежуточной аттестации, а также помещения для самостоятельной работы, мастерские и лаборатории, оснащенные оборудованием, техническими средствами обучения и материалами, учитывающими требования междкнародных стандартов. Помещения для самостоятельной работы студентов оснащены компьютерной техникой с возможностью подключения к сети "Интернет" и обеспечением доступа в электронную информационно-образовательную среду образовательной организации.</t>
  </si>
  <si>
    <t xml:space="preserve">4. Перечень кабинетов, лабораторий, мастерских и других помещений</t>
  </si>
  <si>
    <t xml:space="preserve">КАБИНЕТЫ</t>
  </si>
  <si>
    <t xml:space="preserve">Социально-экономических дисциплин</t>
  </si>
  <si>
    <t xml:space="preserve">Иностранного языка</t>
  </si>
  <si>
    <t xml:space="preserve">Математики</t>
  </si>
  <si>
    <t xml:space="preserve">Экологических основ природопользования</t>
  </si>
  <si>
    <t xml:space="preserve">Информационных технологий в профессиональной деятельности</t>
  </si>
  <si>
    <t xml:space="preserve">Инженерной графики</t>
  </si>
  <si>
    <t xml:space="preserve">Основ экономики</t>
  </si>
  <si>
    <t xml:space="preserve">Технической механики</t>
  </si>
  <si>
    <t xml:space="preserve">Материаловедения</t>
  </si>
  <si>
    <t xml:space="preserve">Правовых основ профессиональной деятельности</t>
  </si>
  <si>
    <t xml:space="preserve">Охраны труда</t>
  </si>
  <si>
    <t xml:space="preserve">Безопасности жизнедеятельности</t>
  </si>
  <si>
    <t xml:space="preserve">Технического регулирования контроля качества</t>
  </si>
  <si>
    <t xml:space="preserve">Технологии и оборудования производства электротехнических изделий</t>
  </si>
  <si>
    <t xml:space="preserve">ЛАБОРАТОРИИ</t>
  </si>
  <si>
    <t xml:space="preserve">Автоматизированных информационных систем</t>
  </si>
  <si>
    <t xml:space="preserve">Электротехники и электронной техники</t>
  </si>
  <si>
    <t xml:space="preserve">Электрических машин</t>
  </si>
  <si>
    <t xml:space="preserve">Электрических аппаратов</t>
  </si>
  <si>
    <t xml:space="preserve">Метрологии, стандартизации и сертификации</t>
  </si>
  <si>
    <t xml:space="preserve">Электрического и электромеханического оборудования</t>
  </si>
  <si>
    <t xml:space="preserve">Технической эксплуатации и обслуживания электрического и электромеханического оборудования</t>
  </si>
  <si>
    <t xml:space="preserve">МАСТЕРСКИЕ</t>
  </si>
  <si>
    <t xml:space="preserve">Слесарно-механическая</t>
  </si>
  <si>
    <t xml:space="preserve">электромонтажная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</t>
  </si>
  <si>
    <t xml:space="preserve">Библиотека, читальный зал с выходом в сеть Интернет</t>
  </si>
  <si>
    <t xml:space="preserve">Актовый зал</t>
  </si>
  <si>
    <t xml:space="preserve">КАЛЕНДАРНЫЙ УЧЕБНЫЙ ГРАФИК</t>
  </si>
  <si>
    <t xml:space="preserve">УТВЕРЖДАЮ</t>
  </si>
  <si>
    <t xml:space="preserve">Специальность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     укрупненная группа</t>
  </si>
  <si>
    <t xml:space="preserve">Отрасль</t>
  </si>
  <si>
    <t xml:space="preserve">_________________В.И. Овсянников</t>
  </si>
  <si>
    <t xml:space="preserve">2021г.</t>
  </si>
  <si>
    <t xml:space="preserve">Дата введения ФГОС СПО 07.12.2017г.</t>
  </si>
  <si>
    <t xml:space="preserve">31.05.2021года</t>
  </si>
  <si>
    <t xml:space="preserve">образовательный уровень СПО</t>
  </si>
  <si>
    <t xml:space="preserve">базовый</t>
  </si>
  <si>
    <t xml:space="preserve">1.Календарный учебный график</t>
  </si>
  <si>
    <t xml:space="preserve">2. Сводные данные по бюджету времен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24 ноя - 30 ноя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Теоретическое обучение в часх</t>
  </si>
  <si>
    <t xml:space="preserve">Практика и подготовка к государственной итоговой аттестации в часх</t>
  </si>
  <si>
    <t xml:space="preserve">Защита выпускной квалификационной работы, час.</t>
  </si>
  <si>
    <t xml:space="preserve">Всего часов в год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3-9 авг</t>
  </si>
  <si>
    <t xml:space="preserve">10-16 авг</t>
  </si>
  <si>
    <t xml:space="preserve">17-23 авг</t>
  </si>
  <si>
    <t xml:space="preserve">24-31 авг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товка выпуской квалификационной работы</t>
  </si>
  <si>
    <t xml:space="preserve">Всего за год</t>
  </si>
  <si>
    <t xml:space="preserve">1 семестр</t>
  </si>
  <si>
    <t xml:space="preserve">2 семестр</t>
  </si>
  <si>
    <t xml:space="preserve">час</t>
  </si>
  <si>
    <t xml:space="preserve">час.</t>
  </si>
  <si>
    <t xml:space="preserve">I</t>
  </si>
  <si>
    <t xml:space="preserve">::</t>
  </si>
  <si>
    <t xml:space="preserve">=</t>
  </si>
  <si>
    <t xml:space="preserve">0</t>
  </si>
  <si>
    <t xml:space="preserve">II</t>
  </si>
  <si>
    <t xml:space="preserve">III</t>
  </si>
  <si>
    <t xml:space="preserve">8</t>
  </si>
  <si>
    <t xml:space="preserve">IV</t>
  </si>
  <si>
    <t xml:space="preserve">X</t>
  </si>
  <si>
    <t xml:space="preserve">Δ</t>
  </si>
  <si>
    <t xml:space="preserve">*</t>
  </si>
  <si>
    <t xml:space="preserve">V</t>
  </si>
  <si>
    <t xml:space="preserve">Обозначения:</t>
  </si>
  <si>
    <t xml:space="preserve">Самостоятельная работа</t>
  </si>
  <si>
    <t xml:space="preserve">Самостоятельная работа студента</t>
  </si>
  <si>
    <t xml:space="preserve">Экзаменационно-лабораторная сессия</t>
  </si>
  <si>
    <t xml:space="preserve">Х</t>
  </si>
  <si>
    <t xml:space="preserve">D</t>
  </si>
  <si>
    <t xml:space="preserve">Государственная итоговая аттестация (подготовка выпускной квалификационной работы)</t>
  </si>
  <si>
    <t xml:space="preserve">Государственная иотоговая аттестация (защита выпускной квалификационной работы)</t>
  </si>
  <si>
    <t xml:space="preserve">Неделя отсутству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;[RED]0"/>
    <numFmt numFmtId="168" formatCode="General"/>
    <numFmt numFmtId="169" formatCode="[$-409]m/d/yyyy"/>
    <numFmt numFmtId="170" formatCode="hh:mm:ss\ AM/PM"/>
    <numFmt numFmtId="171" formatCode="0_ ;[RED]\-0\ "/>
    <numFmt numFmtId="172" formatCode="_-* #,##0.00&quot;р.&quot;_-;\-* #,##0.00&quot;р.&quot;_-;_-* \-??&quot;р.&quot;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22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27" fillId="0" borderId="3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УП 120714 база 11 заочное (17.09.12г.)" xfId="21"/>
    <cellStyle name="Обычный_Титул 2" xfId="22"/>
  </cellStyles>
  <dxfs count="2">
    <dxf>
      <font>
        <name val="Arial Cyr"/>
        <charset val="204"/>
        <family val="0"/>
        <b val="1"/>
        <i val="0"/>
        <color rgb="FF3366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30600</xdr:colOff>
      <xdr:row>41</xdr:row>
      <xdr:rowOff>133200</xdr:rowOff>
    </xdr:to>
    <xdr:pic>
      <xdr:nvPicPr>
        <xdr:cNvPr id="0" name="Рисунок 1" descr="титульный 001.jpg"/>
        <xdr:cNvPicPr/>
      </xdr:nvPicPr>
      <xdr:blipFill>
        <a:blip r:embed="rId1"/>
        <a:stretch/>
      </xdr:blipFill>
      <xdr:spPr>
        <a:xfrm>
          <a:off x="0" y="0"/>
          <a:ext cx="13556160" cy="9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4</xdr:col>
      <xdr:colOff>100440</xdr:colOff>
      <xdr:row>56</xdr:row>
      <xdr:rowOff>86040</xdr:rowOff>
    </xdr:to>
    <xdr:pic>
      <xdr:nvPicPr>
        <xdr:cNvPr id="1" name="Рисунок 1" descr="КУГ 001.jpg"/>
        <xdr:cNvPicPr/>
      </xdr:nvPicPr>
      <xdr:blipFill>
        <a:blip r:embed="rId1"/>
        <a:stretch/>
      </xdr:blipFill>
      <xdr:spPr>
        <a:xfrm>
          <a:off x="0" y="0"/>
          <a:ext cx="13158000" cy="10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1.41"/>
    <col collapsed="false" customWidth="true" hidden="false" outlineLevel="0" max="30" min="22" style="1" width="2.99"/>
    <col collapsed="false" customWidth="true" hidden="false" outlineLevel="0" max="31" min="31" style="1" width="2.7"/>
    <col collapsed="false" customWidth="true" hidden="false" outlineLevel="0" max="34" min="32" style="1" width="6.7"/>
    <col collapsed="false" customWidth="true" hidden="false" outlineLevel="0" max="35" min="35" style="1" width="20.28"/>
    <col collapsed="false" customWidth="true" hidden="false" outlineLevel="0" max="36" min="36" style="1" width="17.99"/>
    <col collapsed="false" customWidth="true" hidden="false" outlineLevel="0" max="37" min="37" style="1" width="6.7"/>
    <col collapsed="false" customWidth="true" hidden="false" outlineLevel="0" max="38" min="38" style="1" width="10.28"/>
    <col collapsed="false" customWidth="true" hidden="false" outlineLevel="0" max="42" min="39" style="1" width="8.56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6" t="s">
        <v>1</v>
      </c>
      <c r="AK2" s="7"/>
      <c r="AL2" s="7"/>
      <c r="AM2" s="7"/>
      <c r="AN2" s="7"/>
      <c r="AO2" s="7"/>
      <c r="AP2" s="7"/>
      <c r="AQ2" s="7"/>
      <c r="AR2" s="8"/>
      <c r="AS2" s="9"/>
      <c r="AT2" s="9"/>
      <c r="AU2" s="5"/>
      <c r="AV2" s="5"/>
      <c r="AW2" s="2"/>
      <c r="AX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6" t="s">
        <v>3</v>
      </c>
      <c r="AK3" s="6" t="s">
        <v>4</v>
      </c>
      <c r="AL3" s="6"/>
      <c r="AM3" s="6"/>
      <c r="AN3" s="6"/>
      <c r="AO3" s="6"/>
      <c r="AP3" s="6"/>
      <c r="AQ3" s="6"/>
      <c r="AR3" s="10"/>
      <c r="AS3" s="10"/>
      <c r="AT3" s="10"/>
      <c r="AU3" s="5"/>
      <c r="AV3" s="5"/>
      <c r="AW3" s="2"/>
      <c r="AX3" s="2"/>
    </row>
    <row r="4" customFormat="false" ht="19.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6" t="s">
        <v>6</v>
      </c>
      <c r="AK4" s="6"/>
      <c r="AL4" s="6"/>
      <c r="AM4" s="6"/>
      <c r="AN4" s="6"/>
      <c r="AO4" s="6"/>
      <c r="AP4" s="6"/>
      <c r="AQ4" s="6"/>
      <c r="AR4" s="10"/>
      <c r="AS4" s="10"/>
      <c r="AT4" s="10"/>
      <c r="AU4" s="5"/>
      <c r="AV4" s="5"/>
      <c r="AW4" s="2"/>
      <c r="AX4" s="2"/>
    </row>
    <row r="5" customFormat="false" ht="19.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5"/>
      <c r="AU5" s="5"/>
      <c r="AV5" s="2"/>
      <c r="AW5" s="2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5"/>
      <c r="AU6" s="5"/>
      <c r="AV6" s="2"/>
      <c r="AW6" s="2"/>
    </row>
    <row r="7" customFormat="false" ht="19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5"/>
      <c r="AU7" s="5"/>
      <c r="AV7" s="2"/>
      <c r="AW7" s="2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5"/>
      <c r="AU8" s="5"/>
      <c r="AV8" s="2"/>
      <c r="AW8" s="2"/>
    </row>
    <row r="9" customFormat="false" ht="19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8" t="s">
        <v>7</v>
      </c>
      <c r="AG9" s="11"/>
      <c r="AH9" s="11"/>
      <c r="AI9" s="11"/>
      <c r="AJ9" s="11"/>
      <c r="AK9" s="10"/>
      <c r="AL9" s="10"/>
      <c r="AM9" s="10"/>
      <c r="AN9" s="10"/>
      <c r="AO9" s="10"/>
      <c r="AP9" s="10"/>
      <c r="AQ9" s="10"/>
      <c r="AR9" s="10"/>
      <c r="AS9" s="10"/>
      <c r="AT9" s="5"/>
      <c r="AU9" s="5"/>
      <c r="AV9" s="2"/>
      <c r="AW9" s="2"/>
    </row>
    <row r="10" customFormat="false" ht="19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8" t="s">
        <v>8</v>
      </c>
      <c r="AG10" s="11"/>
      <c r="AH10" s="11"/>
      <c r="AI10" s="11"/>
      <c r="AJ10" s="11"/>
      <c r="AK10" s="10"/>
      <c r="AL10" s="10"/>
      <c r="AM10" s="10"/>
      <c r="AN10" s="10"/>
      <c r="AO10" s="10"/>
      <c r="AP10" s="10"/>
      <c r="AQ10" s="10"/>
      <c r="AR10" s="10"/>
      <c r="AS10" s="10"/>
      <c r="AT10" s="5"/>
      <c r="AU10" s="5"/>
      <c r="AV10" s="2"/>
      <c r="AW10" s="2"/>
    </row>
    <row r="11" customFormat="false" ht="19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5"/>
      <c r="AU11" s="5"/>
      <c r="AV11" s="2"/>
      <c r="AW11" s="2"/>
    </row>
    <row r="12" customFormat="false" ht="19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5"/>
      <c r="AU12" s="5"/>
      <c r="AV12" s="2"/>
      <c r="AW12" s="2"/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 t="s">
        <v>9</v>
      </c>
      <c r="AG13" s="13"/>
      <c r="AH13" s="13"/>
      <c r="AI13" s="13"/>
      <c r="AJ13" s="15"/>
      <c r="AK13" s="15"/>
      <c r="AL13" s="15"/>
      <c r="AM13" s="15"/>
      <c r="AN13" s="15"/>
      <c r="AO13" s="15"/>
      <c r="AP13" s="15"/>
      <c r="AQ13" s="15"/>
      <c r="AR13" s="2"/>
      <c r="AS13" s="2"/>
      <c r="AT13" s="2"/>
      <c r="AU13" s="2"/>
      <c r="AV13" s="2"/>
      <c r="AW13" s="2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3"/>
      <c r="AH14" s="13"/>
      <c r="AI14" s="13"/>
      <c r="AJ14" s="15"/>
      <c r="AK14" s="15"/>
      <c r="AL14" s="15"/>
      <c r="AM14" s="15"/>
      <c r="AN14" s="15"/>
      <c r="AO14" s="15"/>
      <c r="AP14" s="15"/>
      <c r="AQ14" s="15"/>
      <c r="AR14" s="2"/>
      <c r="AS14" s="2"/>
      <c r="AT14" s="2"/>
      <c r="AU14" s="2"/>
      <c r="AV14" s="2"/>
      <c r="AW14" s="2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3"/>
      <c r="K15" s="13"/>
      <c r="L15" s="13"/>
      <c r="M15" s="13"/>
      <c r="N15" s="13"/>
      <c r="O15" s="13"/>
      <c r="P15" s="16" t="s">
        <v>1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5"/>
      <c r="AL15" s="15"/>
      <c r="AM15" s="15"/>
      <c r="AN15" s="15"/>
      <c r="AO15" s="15"/>
      <c r="AP15" s="15"/>
      <c r="AQ15" s="15"/>
      <c r="AR15" s="2"/>
      <c r="AS15" s="2"/>
      <c r="AT15" s="2"/>
      <c r="AU15" s="2"/>
      <c r="AV15" s="2"/>
      <c r="AW15" s="2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 t="s">
        <v>11</v>
      </c>
      <c r="AG16" s="17"/>
      <c r="AH16" s="17"/>
      <c r="AI16" s="17"/>
      <c r="AJ16" s="17"/>
      <c r="AK16" s="17"/>
      <c r="AL16" s="17"/>
      <c r="AM16" s="15"/>
      <c r="AN16" s="15"/>
      <c r="AO16" s="15"/>
      <c r="AP16" s="15"/>
      <c r="AQ16" s="15"/>
      <c r="AR16" s="2"/>
      <c r="AS16" s="2"/>
      <c r="AT16" s="2"/>
      <c r="AU16" s="2"/>
      <c r="AV16" s="2"/>
      <c r="AW16" s="2"/>
    </row>
    <row r="17" customFormat="false" ht="18.75" hidden="false" customHeight="false" outlineLevel="0" collapsed="false">
      <c r="A17" s="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AA17" s="17"/>
      <c r="AB17" s="17"/>
      <c r="AC17" s="17"/>
      <c r="AD17" s="17"/>
      <c r="AE17" s="17"/>
      <c r="AF17" s="17" t="s">
        <v>12</v>
      </c>
      <c r="AG17" s="17"/>
      <c r="AH17" s="17"/>
      <c r="AI17" s="17"/>
      <c r="AJ17" s="17"/>
      <c r="AK17" s="17"/>
      <c r="AL17" s="17"/>
      <c r="AM17" s="15"/>
      <c r="AN17" s="15"/>
      <c r="AO17" s="15"/>
      <c r="AP17" s="15"/>
      <c r="AQ17" s="15"/>
      <c r="AR17" s="2"/>
      <c r="AS17" s="2"/>
      <c r="AT17" s="2"/>
      <c r="AU17" s="2"/>
      <c r="AV17" s="2"/>
      <c r="AW17" s="2"/>
    </row>
    <row r="18" customFormat="false" ht="18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7" t="s">
        <v>13</v>
      </c>
      <c r="AG18" s="18"/>
      <c r="AH18" s="18"/>
      <c r="AI18" s="18"/>
      <c r="AJ18" s="17"/>
      <c r="AK18" s="17"/>
      <c r="AL18" s="17"/>
      <c r="AM18" s="15"/>
      <c r="AN18" s="15"/>
      <c r="AO18" s="15"/>
      <c r="AP18" s="15"/>
      <c r="AQ18" s="15"/>
      <c r="AR18" s="2"/>
      <c r="AS18" s="2"/>
      <c r="AT18" s="2"/>
      <c r="AU18" s="2"/>
      <c r="AV18" s="2"/>
      <c r="AW18" s="2"/>
    </row>
    <row r="19" customFormat="false" ht="18.75" hidden="false" customHeight="false" outlineLevel="0" collapsed="false">
      <c r="A19" s="9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5"/>
      <c r="AN19" s="15"/>
      <c r="AO19" s="15"/>
      <c r="AP19" s="15"/>
      <c r="AQ19" s="15"/>
      <c r="AR19" s="2"/>
      <c r="AS19" s="2"/>
      <c r="AT19" s="2"/>
      <c r="AU19" s="2"/>
      <c r="AV19" s="2"/>
      <c r="AW19" s="2"/>
    </row>
    <row r="20" customFormat="false" ht="18.75" hidden="false" customHeight="false" outlineLevel="0" collapsed="false">
      <c r="A20" s="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AK20" s="17"/>
      <c r="AL20" s="17"/>
      <c r="AM20" s="15"/>
      <c r="AN20" s="15"/>
      <c r="AO20" s="15"/>
      <c r="AP20" s="15"/>
      <c r="AQ20" s="15"/>
      <c r="AR20" s="2"/>
      <c r="AS20" s="2"/>
      <c r="AT20" s="2"/>
      <c r="AU20" s="2"/>
      <c r="AV20" s="2"/>
      <c r="AW20" s="2"/>
    </row>
    <row r="21" customFormat="false" ht="18.75" hidden="false" customHeight="false" outlineLevel="0" collapsed="false">
      <c r="A21" s="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AK21" s="17"/>
      <c r="AL21" s="17"/>
      <c r="AM21" s="15"/>
      <c r="AN21" s="15"/>
      <c r="AO21" s="15"/>
      <c r="AP21" s="15"/>
      <c r="AQ21" s="15"/>
      <c r="AR21" s="2"/>
      <c r="AS21" s="2"/>
      <c r="AT21" s="2"/>
      <c r="AU21" s="2"/>
      <c r="AV21" s="2"/>
      <c r="AW21" s="2"/>
    </row>
    <row r="22" customFormat="false" ht="18.75" hidden="false" customHeight="false" outlineLevel="0" collapsed="false">
      <c r="A22" s="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5"/>
      <c r="AN22" s="15"/>
      <c r="AO22" s="15"/>
      <c r="AP22" s="15"/>
      <c r="AQ22" s="15"/>
      <c r="AR22" s="2"/>
      <c r="AS22" s="2"/>
      <c r="AT22" s="2"/>
      <c r="AU22" s="2"/>
      <c r="AV22" s="2"/>
      <c r="AW22" s="2"/>
    </row>
    <row r="23" customFormat="false" ht="18.75" hidden="false" customHeight="false" outlineLevel="0" collapsed="false">
      <c r="A23" s="5"/>
      <c r="B23" s="5"/>
      <c r="C23" s="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  <c r="AK23" s="18"/>
      <c r="AL23" s="15"/>
      <c r="AM23" s="5"/>
      <c r="AN23" s="19"/>
      <c r="AO23" s="19"/>
      <c r="AP23" s="5"/>
      <c r="AQ23" s="5"/>
      <c r="AR23" s="2"/>
      <c r="AS23" s="2"/>
      <c r="AT23" s="2"/>
      <c r="AU23" s="2"/>
      <c r="AV23" s="2"/>
      <c r="AW23" s="2"/>
    </row>
    <row r="24" customFormat="false" ht="18.75" hidden="false" customHeight="false" outlineLevel="0" collapsed="false">
      <c r="A24" s="5"/>
      <c r="B24" s="5"/>
      <c r="C24" s="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7"/>
      <c r="AG24" s="18"/>
      <c r="AH24" s="18"/>
      <c r="AI24" s="18"/>
      <c r="AJ24" s="18"/>
      <c r="AK24" s="18"/>
      <c r="AL24" s="15"/>
      <c r="AM24" s="5"/>
      <c r="AN24" s="19"/>
      <c r="AO24" s="19"/>
      <c r="AP24" s="5"/>
      <c r="AQ24" s="5"/>
      <c r="AR24" s="2"/>
      <c r="AS24" s="2"/>
      <c r="AT24" s="2"/>
      <c r="AU24" s="2"/>
      <c r="AV24" s="2"/>
      <c r="AW24" s="2"/>
    </row>
    <row r="25" customFormat="false" ht="18.75" hidden="false" customHeight="false" outlineLevel="0" collapsed="false">
      <c r="A25" s="5"/>
      <c r="B25" s="5"/>
      <c r="C25" s="5"/>
      <c r="D25" s="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5"/>
      <c r="AM25" s="5"/>
      <c r="AN25" s="19"/>
      <c r="AO25" s="19"/>
      <c r="AP25" s="5"/>
      <c r="AQ25" s="5"/>
      <c r="AR25" s="2"/>
      <c r="AS25" s="2"/>
      <c r="AT25" s="2"/>
      <c r="AU25" s="2"/>
      <c r="AV25" s="2"/>
      <c r="AW25" s="2"/>
    </row>
    <row r="26" customFormat="false" ht="18.75" hidden="false" customHeight="false" outlineLevel="0" collapsed="false">
      <c r="A26" s="5"/>
      <c r="B26" s="5"/>
      <c r="C26" s="5"/>
      <c r="D26" s="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20" t="s">
        <v>14</v>
      </c>
      <c r="AF26" s="18"/>
      <c r="AG26" s="18"/>
      <c r="AH26" s="18"/>
      <c r="AI26" s="18"/>
      <c r="AJ26" s="21" t="s">
        <v>15</v>
      </c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customFormat="false" ht="18.75" hidden="false" customHeight="false" outlineLevel="0" collapsed="false">
      <c r="A27" s="5"/>
      <c r="B27" s="5"/>
      <c r="C27" s="5"/>
      <c r="D27" s="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22" t="s">
        <v>16</v>
      </c>
      <c r="AF27" s="18"/>
      <c r="AG27" s="18"/>
      <c r="AH27" s="18"/>
      <c r="AI27" s="18"/>
      <c r="AJ27" s="23" t="s">
        <v>17</v>
      </c>
      <c r="AK27" s="23"/>
      <c r="AL27" s="23"/>
      <c r="AM27" s="23"/>
      <c r="AN27" s="22"/>
      <c r="AO27" s="22"/>
      <c r="AP27" s="5"/>
      <c r="AQ27" s="5"/>
      <c r="AR27" s="2"/>
      <c r="AS27" s="2"/>
      <c r="AT27" s="2"/>
      <c r="AU27" s="2"/>
      <c r="AV27" s="2"/>
      <c r="AW27" s="2"/>
    </row>
    <row r="28" customFormat="false" ht="18.75" hidden="false" customHeight="true" outlineLevel="0" collapsed="false">
      <c r="A28" s="5"/>
      <c r="B28" s="24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 t="s">
        <v>18</v>
      </c>
      <c r="AF28" s="29"/>
      <c r="AG28" s="29"/>
      <c r="AH28" s="29"/>
      <c r="AI28" s="29"/>
      <c r="AJ28" s="29" t="s">
        <v>19</v>
      </c>
      <c r="AK28" s="2"/>
      <c r="AL28" s="2"/>
      <c r="AM28" s="2"/>
      <c r="AN28" s="2"/>
      <c r="AO28" s="30"/>
      <c r="AP28" s="5"/>
      <c r="AQ28" s="20"/>
      <c r="AR28" s="2"/>
      <c r="AS28" s="2"/>
      <c r="AT28" s="2"/>
      <c r="AU28" s="2"/>
      <c r="AV28" s="2"/>
      <c r="AW28" s="2"/>
    </row>
    <row r="29" customFormat="false" ht="18.75" hidden="false" customHeight="false" outlineLevel="0" collapsed="false">
      <c r="A29" s="5"/>
      <c r="B29" s="25"/>
      <c r="C29" s="25"/>
      <c r="D29" s="25"/>
      <c r="E29" s="25"/>
      <c r="F29" s="25"/>
      <c r="G29" s="25"/>
      <c r="H29" s="25"/>
      <c r="I29" s="24"/>
      <c r="J29" s="31"/>
      <c r="K29" s="31"/>
      <c r="L29" s="24"/>
      <c r="M29" s="24"/>
      <c r="N29" s="24"/>
      <c r="O29" s="24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0" t="s">
        <v>20</v>
      </c>
      <c r="AF29" s="29"/>
      <c r="AG29" s="2"/>
      <c r="AH29" s="32"/>
      <c r="AI29" s="32"/>
      <c r="AJ29" s="12" t="s">
        <v>21</v>
      </c>
      <c r="AK29" s="2"/>
      <c r="AL29" s="12"/>
      <c r="AM29" s="12"/>
      <c r="AN29" s="13"/>
      <c r="AO29" s="13"/>
      <c r="AP29" s="5"/>
      <c r="AQ29" s="5"/>
      <c r="AR29" s="2"/>
      <c r="AS29" s="2"/>
      <c r="AT29" s="2"/>
      <c r="AU29" s="2"/>
      <c r="AV29" s="2"/>
      <c r="AW29" s="2"/>
    </row>
    <row r="30" customFormat="false" ht="18.75" hidden="false" customHeight="false" outlineLevel="0" collapsed="false">
      <c r="A30" s="5"/>
      <c r="B30" s="24"/>
      <c r="C30" s="25"/>
      <c r="D30" s="25"/>
      <c r="E30" s="25"/>
      <c r="F30" s="25"/>
      <c r="G30" s="25"/>
      <c r="H30" s="25"/>
      <c r="I30" s="25"/>
      <c r="J30" s="33"/>
      <c r="K30" s="33"/>
      <c r="L30" s="33"/>
      <c r="M30" s="33"/>
      <c r="N30" s="33"/>
      <c r="O30" s="27"/>
      <c r="P30" s="2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 t="s">
        <v>22</v>
      </c>
      <c r="AF30" s="5"/>
      <c r="AG30" s="34"/>
      <c r="AH30" s="29"/>
      <c r="AI30" s="29"/>
      <c r="AJ30" s="28"/>
      <c r="AK30" s="35"/>
      <c r="AL30" s="5"/>
      <c r="AM30" s="5"/>
      <c r="AN30" s="5"/>
      <c r="AO30" s="28"/>
      <c r="AP30" s="36"/>
      <c r="AQ30" s="36"/>
    </row>
    <row r="31" customFormat="false" ht="18.7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5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 t="s">
        <v>23</v>
      </c>
      <c r="AF31" s="29"/>
      <c r="AG31" s="29"/>
      <c r="AH31" s="29"/>
      <c r="AI31" s="29"/>
      <c r="AJ31" s="40" t="s">
        <v>24</v>
      </c>
      <c r="AK31" s="28"/>
      <c r="AL31" s="37"/>
      <c r="AM31" s="37"/>
      <c r="AN31" s="37"/>
      <c r="AO31" s="28"/>
      <c r="AP31" s="36"/>
      <c r="AQ31" s="36"/>
    </row>
    <row r="32" customFormat="false" ht="18.75" hidden="false" customHeight="false" outlineLevel="0" collapsed="false">
      <c r="A32" s="37"/>
      <c r="B32" s="37"/>
      <c r="C32" s="41"/>
      <c r="D32" s="37"/>
      <c r="E32" s="5"/>
      <c r="F32" s="5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42"/>
      <c r="R32" s="42"/>
      <c r="S32" s="42"/>
      <c r="T32" s="42"/>
      <c r="U32" s="42"/>
      <c r="V32" s="42"/>
      <c r="W32" s="5"/>
      <c r="X32" s="5"/>
      <c r="Y32" s="43"/>
      <c r="Z32" s="43"/>
      <c r="AA32" s="43"/>
      <c r="AB32" s="37"/>
      <c r="AC32" s="37"/>
      <c r="AD32" s="37"/>
      <c r="AE32" s="37" t="s">
        <v>25</v>
      </c>
      <c r="AF32" s="37"/>
      <c r="AG32" s="37"/>
      <c r="AH32" s="37"/>
      <c r="AI32" s="37"/>
      <c r="AJ32" s="37" t="s">
        <v>26</v>
      </c>
      <c r="AK32" s="37"/>
      <c r="AL32" s="37"/>
      <c r="AM32" s="5"/>
      <c r="AN32" s="37"/>
      <c r="AO32" s="37"/>
      <c r="AP32" s="44"/>
      <c r="AQ32" s="45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7"/>
      <c r="Z33" s="47"/>
      <c r="AA33" s="47"/>
      <c r="AB33" s="47"/>
      <c r="AC33" s="47"/>
      <c r="AD33" s="47"/>
      <c r="AE33" s="48" t="s">
        <v>27</v>
      </c>
      <c r="AF33" s="49"/>
      <c r="AG33" s="50"/>
      <c r="AH33" s="49"/>
      <c r="AI33" s="49"/>
      <c r="AJ33" s="21" t="s">
        <v>28</v>
      </c>
      <c r="AK33" s="46"/>
      <c r="AL33" s="46"/>
      <c r="AM33" s="46"/>
      <c r="AN33" s="46"/>
      <c r="AO33" s="46"/>
      <c r="AP33" s="47"/>
      <c r="AQ33" s="47"/>
      <c r="AR33" s="46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3.9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3.1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</sheetData>
  <mergeCells count="8">
    <mergeCell ref="A2:I2"/>
    <mergeCell ref="A3:S3"/>
    <mergeCell ref="A4:K4"/>
    <mergeCell ref="A5:K5"/>
    <mergeCell ref="P15:AJ15"/>
    <mergeCell ref="AE28:AI28"/>
    <mergeCell ref="AE31:AI31"/>
    <mergeCell ref="A34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99"/>
    <col collapsed="false" customWidth="true" hidden="true" outlineLevel="0" max="3" min="3" style="55" width="9.14"/>
    <col collapsed="false" customWidth="true" hidden="false" outlineLevel="0" max="4" min="4" style="55" width="9.14"/>
    <col collapsed="false" customWidth="true" hidden="false" outlineLevel="0" max="5" min="5" style="55" width="19.14"/>
    <col collapsed="false" customWidth="true" hidden="false" outlineLevel="0" max="6" min="6" style="55" width="20.13"/>
    <col collapsed="false" customWidth="true" hidden="false" outlineLevel="0" max="7" min="7" style="55" width="16.7"/>
    <col collapsed="false" customWidth="false" hidden="false" outlineLevel="0" max="8" min="8" style="55" width="8.85"/>
    <col collapsed="false" customWidth="true" hidden="false" outlineLevel="0" max="10" min="9" style="55" width="11.99"/>
    <col collapsed="false" customWidth="false" hidden="false" outlineLevel="0" max="257" min="11" style="55" width="8.85"/>
  </cols>
  <sheetData>
    <row r="1" customFormat="false" ht="39.6" hidden="false" customHeight="tru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A2" s="57" t="s">
        <v>30</v>
      </c>
      <c r="B2" s="57" t="s">
        <v>31</v>
      </c>
      <c r="C2" s="57" t="s">
        <v>32</v>
      </c>
      <c r="D2" s="58" t="s">
        <v>33</v>
      </c>
      <c r="E2" s="59" t="s">
        <v>34</v>
      </c>
      <c r="F2" s="59"/>
      <c r="G2" s="57" t="s">
        <v>35</v>
      </c>
      <c r="H2" s="57" t="s">
        <v>36</v>
      </c>
      <c r="I2" s="57" t="s">
        <v>37</v>
      </c>
      <c r="J2" s="57" t="s">
        <v>38</v>
      </c>
    </row>
    <row r="3" customFormat="false" ht="25.5" hidden="false" customHeight="false" outlineLevel="0" collapsed="false">
      <c r="A3" s="60"/>
      <c r="B3" s="61" t="s">
        <v>39</v>
      </c>
      <c r="C3" s="60" t="s">
        <v>40</v>
      </c>
      <c r="D3" s="58"/>
      <c r="E3" s="58" t="s">
        <v>41</v>
      </c>
      <c r="F3" s="59" t="s">
        <v>42</v>
      </c>
      <c r="G3" s="60" t="s">
        <v>43</v>
      </c>
      <c r="H3" s="60"/>
      <c r="I3" s="60" t="s">
        <v>44</v>
      </c>
      <c r="J3" s="60" t="s">
        <v>45</v>
      </c>
    </row>
    <row r="4" customFormat="false" ht="12.75" hidden="false" customHeight="false" outlineLevel="0" collapsed="false">
      <c r="A4" s="59" t="n">
        <v>1</v>
      </c>
      <c r="B4" s="59" t="n">
        <v>2</v>
      </c>
      <c r="C4" s="59" t="n">
        <v>3</v>
      </c>
      <c r="D4" s="59" t="n">
        <v>3</v>
      </c>
      <c r="E4" s="59" t="n">
        <v>4</v>
      </c>
      <c r="F4" s="59" t="n">
        <v>5</v>
      </c>
      <c r="G4" s="59" t="n">
        <v>6</v>
      </c>
      <c r="H4" s="59" t="n">
        <v>7</v>
      </c>
      <c r="I4" s="59" t="n">
        <v>8</v>
      </c>
      <c r="J4" s="59" t="n">
        <v>9</v>
      </c>
    </row>
    <row r="5" customFormat="false" ht="12.75" hidden="tru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A6" s="59" t="s">
        <v>46</v>
      </c>
      <c r="B6" s="59" t="n">
        <v>160</v>
      </c>
      <c r="C6" s="59" t="n">
        <v>5</v>
      </c>
      <c r="D6" s="59" t="n">
        <v>72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11</v>
      </c>
      <c r="J6" s="59" t="n">
        <f aca="false">B6+D6+E6+F6+G6+H6</f>
        <v>232</v>
      </c>
    </row>
    <row r="7" customFormat="false" ht="12.75" hidden="false" customHeight="false" outlineLevel="0" collapsed="false">
      <c r="A7" s="59" t="s">
        <v>47</v>
      </c>
      <c r="B7" s="59" t="n">
        <v>160</v>
      </c>
      <c r="C7" s="59" t="n">
        <v>5</v>
      </c>
      <c r="D7" s="59" t="n">
        <v>144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11</v>
      </c>
      <c r="J7" s="59" t="n">
        <f aca="false">B7+D7+E7+F7+G7+H7</f>
        <v>304</v>
      </c>
    </row>
    <row r="8" customFormat="false" ht="12.75" hidden="false" customHeight="false" outlineLevel="0" collapsed="false">
      <c r="A8" s="59" t="s">
        <v>48</v>
      </c>
      <c r="B8" s="59" t="n">
        <v>160</v>
      </c>
      <c r="C8" s="59" t="n">
        <v>0</v>
      </c>
      <c r="D8" s="59" t="n">
        <v>0</v>
      </c>
      <c r="E8" s="59" t="n">
        <v>360</v>
      </c>
      <c r="F8" s="59" t="n">
        <v>0</v>
      </c>
      <c r="G8" s="59" t="n">
        <v>0</v>
      </c>
      <c r="H8" s="59" t="n">
        <v>0</v>
      </c>
      <c r="I8" s="59" t="n">
        <v>11</v>
      </c>
      <c r="J8" s="59" t="n">
        <f aca="false">B8+D8+E8+F8+G8+H8</f>
        <v>520</v>
      </c>
    </row>
    <row r="9" customFormat="false" ht="12.75" hidden="false" customHeight="false" outlineLevel="0" collapsed="false">
      <c r="A9" s="59" t="s">
        <v>49</v>
      </c>
      <c r="B9" s="59" t="n">
        <v>80</v>
      </c>
      <c r="C9" s="59"/>
      <c r="D9" s="59" t="n">
        <v>0</v>
      </c>
      <c r="E9" s="59" t="n">
        <v>0</v>
      </c>
      <c r="F9" s="59" t="n">
        <v>144</v>
      </c>
      <c r="G9" s="59" t="n">
        <v>0</v>
      </c>
      <c r="H9" s="59" t="n">
        <v>216</v>
      </c>
      <c r="I9" s="59" t="n">
        <v>2</v>
      </c>
      <c r="J9" s="59" t="n">
        <f aca="false">B9+D9+E9+F9+G9+H9</f>
        <v>440</v>
      </c>
    </row>
    <row r="10" s="63" customFormat="true" ht="12.75" hidden="false" customHeight="false" outlineLevel="0" collapsed="false">
      <c r="A10" s="62" t="s">
        <v>38</v>
      </c>
      <c r="B10" s="62" t="n">
        <f aca="false">SUM(B6:B9)</f>
        <v>560</v>
      </c>
      <c r="C10" s="62" t="n">
        <f aca="false">SUM(C6:C9)</f>
        <v>10</v>
      </c>
      <c r="D10" s="62" t="n">
        <f aca="false">SUM(D6:D9)</f>
        <v>216</v>
      </c>
      <c r="E10" s="62" t="n">
        <f aca="false">SUM(E6:E9)</f>
        <v>360</v>
      </c>
      <c r="F10" s="62" t="n">
        <f aca="false">SUM(F6:F9)</f>
        <v>144</v>
      </c>
      <c r="G10" s="62" t="n">
        <f aca="false">SUM(G6:G9)</f>
        <v>0</v>
      </c>
      <c r="H10" s="62" t="n">
        <f aca="false">SUM(H6:H9)</f>
        <v>216</v>
      </c>
      <c r="I10" s="62" t="n">
        <f aca="false">SUM(I6:I9)</f>
        <v>35</v>
      </c>
      <c r="J10" s="62" t="n">
        <f aca="false">SUM(J6:J9)</f>
        <v>1496</v>
      </c>
    </row>
    <row r="11" customFormat="false" ht="12.75" hidden="false" customHeight="false" outlineLevel="0" collapsed="false">
      <c r="A11" s="64"/>
      <c r="B11" s="65"/>
      <c r="C11" s="65"/>
      <c r="D11" s="65"/>
    </row>
    <row r="12" customFormat="false" ht="12.75" hidden="false" customHeight="false" outlineLevel="0" collapsed="false">
      <c r="A12" s="66"/>
      <c r="B12" s="64"/>
      <c r="C12" s="64"/>
      <c r="D12" s="64"/>
    </row>
    <row r="13" customFormat="false" ht="12.75" hidden="false" customHeight="false" outlineLevel="0" collapsed="false">
      <c r="A13" s="67"/>
      <c r="B13" s="64"/>
      <c r="C13" s="64"/>
      <c r="D13" s="64"/>
    </row>
    <row r="14" customFormat="false" ht="12.75" hidden="false" customHeight="false" outlineLevel="0" collapsed="false">
      <c r="A14" s="66"/>
      <c r="B14" s="64"/>
      <c r="C14" s="64"/>
      <c r="D14" s="64"/>
    </row>
    <row r="15" customFormat="false" ht="12.75" hidden="false" customHeight="false" outlineLevel="0" collapsed="false">
      <c r="A15" s="67"/>
      <c r="B15" s="64"/>
      <c r="C15" s="64"/>
      <c r="D15" s="64"/>
    </row>
    <row r="16" customFormat="false" ht="12.75" hidden="false" customHeight="false" outlineLevel="0" collapsed="false">
      <c r="A16" s="66"/>
      <c r="B16" s="64"/>
      <c r="C16" s="64"/>
      <c r="D16" s="64"/>
    </row>
    <row r="17" customFormat="false" ht="12.75" hidden="false" customHeight="false" outlineLevel="0" collapsed="false">
      <c r="A17" s="67"/>
      <c r="B17" s="64"/>
      <c r="C17" s="64"/>
      <c r="D17" s="64"/>
    </row>
    <row r="18" customFormat="false" ht="12.75" hidden="false" customHeight="false" outlineLevel="0" collapsed="false">
      <c r="A18" s="66"/>
      <c r="B18" s="64"/>
      <c r="C18" s="64"/>
      <c r="D18" s="64"/>
    </row>
    <row r="19" customFormat="false" ht="12.75" hidden="false" customHeight="false" outlineLevel="0" collapsed="false">
      <c r="A19" s="67"/>
      <c r="B19" s="64"/>
      <c r="C19" s="64"/>
      <c r="D19" s="64"/>
    </row>
  </sheetData>
  <mergeCells count="3">
    <mergeCell ref="A1:J1"/>
    <mergeCell ref="D2:D3"/>
    <mergeCell ref="E2:F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68"/>
      <c r="B1" s="69" t="s">
        <v>50</v>
      </c>
    </row>
    <row r="3" customFormat="false" ht="12.75" hidden="false" customHeight="true" outlineLevel="0" collapsed="false">
      <c r="A3" s="70" t="s">
        <v>51</v>
      </c>
      <c r="B3" s="71" t="s">
        <v>52</v>
      </c>
      <c r="C3" s="72" t="s">
        <v>53</v>
      </c>
      <c r="D3" s="72" t="s">
        <v>54</v>
      </c>
      <c r="E3" s="59" t="s">
        <v>55</v>
      </c>
      <c r="F3" s="59"/>
      <c r="G3" s="59"/>
      <c r="H3" s="59"/>
      <c r="I3" s="59"/>
      <c r="J3" s="58" t="s">
        <v>56</v>
      </c>
      <c r="K3" s="58"/>
      <c r="L3" s="58"/>
      <c r="M3" s="58"/>
    </row>
    <row r="4" customFormat="false" ht="12.75" hidden="false" customHeight="true" outlineLevel="0" collapsed="false">
      <c r="A4" s="70"/>
      <c r="B4" s="71"/>
      <c r="C4" s="72"/>
      <c r="D4" s="72"/>
      <c r="E4" s="73" t="s">
        <v>57</v>
      </c>
      <c r="F4" s="73" t="s">
        <v>58</v>
      </c>
      <c r="G4" s="74" t="s">
        <v>59</v>
      </c>
      <c r="H4" s="74"/>
      <c r="I4" s="74"/>
      <c r="J4" s="58"/>
      <c r="K4" s="58"/>
      <c r="L4" s="58"/>
      <c r="M4" s="58"/>
    </row>
    <row r="5" customFormat="false" ht="12.75" hidden="false" customHeight="true" outlineLevel="0" collapsed="false">
      <c r="A5" s="70"/>
      <c r="B5" s="71"/>
      <c r="C5" s="72"/>
      <c r="D5" s="72"/>
      <c r="E5" s="73"/>
      <c r="F5" s="73"/>
      <c r="G5" s="73" t="s">
        <v>60</v>
      </c>
      <c r="H5" s="59" t="s">
        <v>61</v>
      </c>
      <c r="I5" s="59"/>
      <c r="J5" s="75" t="s">
        <v>46</v>
      </c>
      <c r="K5" s="75" t="s">
        <v>47</v>
      </c>
      <c r="L5" s="75" t="s">
        <v>48</v>
      </c>
      <c r="M5" s="59" t="s">
        <v>49</v>
      </c>
    </row>
    <row r="6" customFormat="false" ht="12.75" hidden="false" customHeight="true" outlineLevel="0" collapsed="false">
      <c r="A6" s="70"/>
      <c r="B6" s="71"/>
      <c r="C6" s="72"/>
      <c r="D6" s="72"/>
      <c r="E6" s="73"/>
      <c r="F6" s="73"/>
      <c r="G6" s="73"/>
      <c r="H6" s="76" t="s">
        <v>62</v>
      </c>
      <c r="I6" s="77" t="s">
        <v>63</v>
      </c>
      <c r="J6" s="78" t="s">
        <v>64</v>
      </c>
      <c r="K6" s="78" t="s">
        <v>65</v>
      </c>
      <c r="L6" s="78" t="s">
        <v>66</v>
      </c>
      <c r="M6" s="78" t="s">
        <v>67</v>
      </c>
    </row>
    <row r="7" customFormat="false" ht="12.75" hidden="false" customHeight="false" outlineLevel="0" collapsed="false">
      <c r="A7" s="70"/>
      <c r="B7" s="71"/>
      <c r="C7" s="72"/>
      <c r="D7" s="72"/>
      <c r="E7" s="73"/>
      <c r="F7" s="73"/>
      <c r="G7" s="73"/>
      <c r="H7" s="76"/>
      <c r="I7" s="77"/>
      <c r="J7" s="78"/>
      <c r="K7" s="78"/>
      <c r="L7" s="78"/>
      <c r="M7" s="78"/>
    </row>
    <row r="8" customFormat="false" ht="12.75" hidden="false" customHeight="false" outlineLevel="0" collapsed="false">
      <c r="A8" s="70"/>
      <c r="B8" s="71"/>
      <c r="C8" s="72"/>
      <c r="D8" s="72"/>
      <c r="E8" s="73"/>
      <c r="F8" s="73"/>
      <c r="G8" s="73"/>
      <c r="H8" s="76"/>
      <c r="I8" s="77"/>
      <c r="J8" s="78"/>
      <c r="K8" s="78"/>
      <c r="L8" s="78"/>
      <c r="M8" s="78"/>
    </row>
    <row r="9" customFormat="false" ht="22.5" hidden="false" customHeight="true" outlineLevel="0" collapsed="false">
      <c r="A9" s="70"/>
      <c r="B9" s="71"/>
      <c r="C9" s="72"/>
      <c r="D9" s="72"/>
      <c r="E9" s="73"/>
      <c r="F9" s="73"/>
      <c r="G9" s="73"/>
      <c r="H9" s="76"/>
      <c r="I9" s="77"/>
      <c r="J9" s="78"/>
      <c r="K9" s="78"/>
      <c r="L9" s="78"/>
      <c r="M9" s="78"/>
    </row>
    <row r="10" customFormat="false" ht="34.5" hidden="false" customHeight="true" outlineLevel="0" collapsed="false">
      <c r="A10" s="70"/>
      <c r="B10" s="71"/>
      <c r="C10" s="72"/>
      <c r="D10" s="72"/>
      <c r="E10" s="73"/>
      <c r="F10" s="73"/>
      <c r="G10" s="73"/>
      <c r="H10" s="76"/>
      <c r="I10" s="77"/>
      <c r="J10" s="79" t="n">
        <v>160</v>
      </c>
      <c r="K10" s="79" t="n">
        <v>160</v>
      </c>
      <c r="L10" s="80" t="n">
        <v>160</v>
      </c>
      <c r="M10" s="79" t="n">
        <v>80</v>
      </c>
    </row>
    <row r="11" customFormat="false" ht="12.75" hidden="false" customHeight="false" outlineLevel="0" collapsed="false">
      <c r="A11" s="59" t="n">
        <v>1</v>
      </c>
      <c r="B11" s="75" t="n">
        <v>2</v>
      </c>
      <c r="C11" s="59" t="n">
        <v>3</v>
      </c>
      <c r="D11" s="81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68" t="n">
        <v>10</v>
      </c>
      <c r="K11" s="68" t="n">
        <v>11</v>
      </c>
      <c r="L11" s="82" t="n">
        <v>12</v>
      </c>
      <c r="M11" s="59" t="n">
        <v>13</v>
      </c>
    </row>
    <row r="12" customFormat="false" ht="12.75" hidden="true" customHeight="false" outlineLevel="0" collapsed="false">
      <c r="A12" s="83"/>
      <c r="B12" s="84" t="s">
        <v>68</v>
      </c>
      <c r="C12" s="85"/>
      <c r="D12" s="86"/>
      <c r="E12" s="87" t="n">
        <v>4644</v>
      </c>
      <c r="F12" s="88"/>
      <c r="G12" s="89" t="n">
        <v>480</v>
      </c>
      <c r="H12" s="87"/>
      <c r="I12" s="90"/>
      <c r="J12" s="91" t="n">
        <v>160</v>
      </c>
      <c r="K12" s="90" t="n">
        <v>160</v>
      </c>
      <c r="L12" s="92" t="n">
        <v>160</v>
      </c>
      <c r="M12" s="93"/>
    </row>
    <row r="13" s="99" customFormat="true" ht="12.75" hidden="false" customHeight="false" outlineLevel="0" collapsed="false">
      <c r="A13" s="94"/>
      <c r="B13" s="95" t="s">
        <v>69</v>
      </c>
      <c r="C13" s="96" t="s">
        <v>70</v>
      </c>
      <c r="D13" s="97" t="n">
        <f aca="false">D15+D23+D30+D43</f>
        <v>11</v>
      </c>
      <c r="E13" s="98" t="n">
        <f aca="false">E15+E23+E30+E43+E84</f>
        <v>4464</v>
      </c>
      <c r="F13" s="98" t="n">
        <v>3904</v>
      </c>
      <c r="G13" s="98" t="n">
        <f aca="false">G15+G23+G30+G43+G84</f>
        <v>560</v>
      </c>
      <c r="H13" s="98" t="n">
        <f aca="false">H15+H23+H30+H43+H84</f>
        <v>124</v>
      </c>
      <c r="I13" s="98" t="n">
        <f aca="false">I15+I23+I30+I43+I84</f>
        <v>80</v>
      </c>
      <c r="J13" s="98" t="n">
        <f aca="false">J15+J23+J30+J43</f>
        <v>160</v>
      </c>
      <c r="K13" s="98" t="n">
        <f aca="false">K15+K23+K30+K43</f>
        <v>160</v>
      </c>
      <c r="L13" s="98" t="n">
        <f aca="false">L15+L23+L30+L43</f>
        <v>160</v>
      </c>
      <c r="M13" s="98" t="n">
        <f aca="false">M15+M23+M30+M43</f>
        <v>80</v>
      </c>
    </row>
    <row r="14" s="99" customFormat="true" ht="12.75" hidden="true" customHeight="false" outlineLevel="0" collapsed="false">
      <c r="A14" s="100"/>
      <c r="B14" s="101" t="s">
        <v>71</v>
      </c>
      <c r="C14" s="102"/>
      <c r="D14" s="103"/>
      <c r="E14" s="104" t="n">
        <v>660</v>
      </c>
      <c r="F14" s="105"/>
      <c r="G14" s="104" t="n">
        <v>440</v>
      </c>
      <c r="H14" s="104" t="n">
        <v>360</v>
      </c>
      <c r="I14" s="104"/>
      <c r="J14" s="104"/>
      <c r="K14" s="104"/>
      <c r="L14" s="106"/>
      <c r="M14" s="94"/>
    </row>
    <row r="15" customFormat="false" ht="24" hidden="false" customHeight="true" outlineLevel="0" collapsed="false">
      <c r="A15" s="107" t="s">
        <v>72</v>
      </c>
      <c r="B15" s="108" t="s">
        <v>73</v>
      </c>
      <c r="C15" s="109" t="s">
        <v>74</v>
      </c>
      <c r="D15" s="110" t="n">
        <v>1</v>
      </c>
      <c r="E15" s="111" t="n">
        <f aca="false">SUM(E16:E21)</f>
        <v>570</v>
      </c>
      <c r="F15" s="112" t="n">
        <f aca="false">SUM(F16:F21)</f>
        <v>514</v>
      </c>
      <c r="G15" s="111" t="n">
        <f aca="false">SUM(G16:G21)</f>
        <v>24</v>
      </c>
      <c r="H15" s="111" t="n">
        <f aca="false">SUM(H16:H21)</f>
        <v>0</v>
      </c>
      <c r="I15" s="111" t="n">
        <f aca="false">SUM(I16:I21)</f>
        <v>0</v>
      </c>
      <c r="J15" s="111" t="n">
        <f aca="false">SUM(J16:J21)</f>
        <v>8</v>
      </c>
      <c r="K15" s="111" t="n">
        <f aca="false">SUM(K16:K21)</f>
        <v>12</v>
      </c>
      <c r="L15" s="111" t="n">
        <f aca="false">SUM(L16:L21)</f>
        <v>4</v>
      </c>
      <c r="M15" s="111" t="n">
        <f aca="false">SUM(M16:M21)</f>
        <v>0</v>
      </c>
    </row>
    <row r="16" customFormat="false" ht="12.75" hidden="false" customHeight="false" outlineLevel="0" collapsed="false">
      <c r="A16" s="113" t="s">
        <v>75</v>
      </c>
      <c r="B16" s="114" t="s">
        <v>76</v>
      </c>
      <c r="C16" s="115" t="s">
        <v>77</v>
      </c>
      <c r="D16" s="116"/>
      <c r="E16" s="59" t="n">
        <v>56</v>
      </c>
      <c r="F16" s="117" t="n">
        <f aca="false">E16-G16</f>
        <v>52</v>
      </c>
      <c r="G16" s="57" t="n">
        <v>4</v>
      </c>
      <c r="H16" s="118"/>
      <c r="I16" s="118"/>
      <c r="J16" s="119"/>
      <c r="K16" s="119" t="n">
        <v>4</v>
      </c>
      <c r="L16" s="120"/>
      <c r="M16" s="68"/>
      <c r="N16" s="99"/>
    </row>
    <row r="17" customFormat="false" ht="12.75" hidden="false" customHeight="false" outlineLevel="0" collapsed="false">
      <c r="A17" s="113" t="s">
        <v>78</v>
      </c>
      <c r="B17" s="121" t="s">
        <v>79</v>
      </c>
      <c r="C17" s="115" t="s">
        <v>77</v>
      </c>
      <c r="D17" s="116"/>
      <c r="E17" s="59" t="n">
        <v>56</v>
      </c>
      <c r="F17" s="117" t="n">
        <f aca="false">E17-G17</f>
        <v>52</v>
      </c>
      <c r="G17" s="57" t="n">
        <v>4</v>
      </c>
      <c r="H17" s="57"/>
      <c r="I17" s="57"/>
      <c r="J17" s="122" t="n">
        <v>4</v>
      </c>
      <c r="K17" s="122"/>
      <c r="L17" s="123"/>
      <c r="M17" s="68"/>
      <c r="N17" s="99"/>
    </row>
    <row r="18" customFormat="false" ht="12.75" hidden="false" customHeight="false" outlineLevel="0" collapsed="false">
      <c r="A18" s="113" t="s">
        <v>80</v>
      </c>
      <c r="B18" s="121" t="s">
        <v>81</v>
      </c>
      <c r="C18" s="115" t="s">
        <v>77</v>
      </c>
      <c r="D18" s="116"/>
      <c r="E18" s="59" t="n">
        <v>40</v>
      </c>
      <c r="F18" s="117" t="n">
        <f aca="false">E18-G18</f>
        <v>36</v>
      </c>
      <c r="G18" s="57" t="n">
        <v>4</v>
      </c>
      <c r="H18" s="57"/>
      <c r="I18" s="57"/>
      <c r="J18" s="122"/>
      <c r="K18" s="122"/>
      <c r="L18" s="123" t="n">
        <v>4</v>
      </c>
      <c r="M18" s="68"/>
      <c r="N18" s="99"/>
    </row>
    <row r="19" customFormat="false" ht="12.75" hidden="false" customHeight="false" outlineLevel="0" collapsed="false">
      <c r="A19" s="113" t="s">
        <v>82</v>
      </c>
      <c r="B19" s="121" t="s">
        <v>83</v>
      </c>
      <c r="C19" s="115" t="s">
        <v>77</v>
      </c>
      <c r="D19" s="124"/>
      <c r="E19" s="59" t="n">
        <v>188</v>
      </c>
      <c r="F19" s="117" t="n">
        <f aca="false">E19-G19</f>
        <v>184</v>
      </c>
      <c r="G19" s="57" t="n">
        <v>4</v>
      </c>
      <c r="H19" s="57"/>
      <c r="I19" s="57"/>
      <c r="J19" s="122"/>
      <c r="K19" s="122" t="n">
        <v>4</v>
      </c>
      <c r="L19" s="123"/>
      <c r="M19" s="68"/>
      <c r="N19" s="99"/>
    </row>
    <row r="20" customFormat="false" ht="12.75" hidden="false" customHeight="false" outlineLevel="0" collapsed="false">
      <c r="A20" s="113" t="s">
        <v>84</v>
      </c>
      <c r="B20" s="121" t="s">
        <v>85</v>
      </c>
      <c r="C20" s="115" t="s">
        <v>77</v>
      </c>
      <c r="D20" s="124" t="n">
        <v>1</v>
      </c>
      <c r="E20" s="59" t="n">
        <v>192</v>
      </c>
      <c r="F20" s="117" t="n">
        <f aca="false">E20-G20</f>
        <v>188</v>
      </c>
      <c r="G20" s="57" t="n">
        <v>4</v>
      </c>
      <c r="H20" s="57"/>
      <c r="I20" s="57"/>
      <c r="J20" s="122"/>
      <c r="K20" s="122" t="n">
        <v>4</v>
      </c>
      <c r="L20" s="123"/>
      <c r="M20" s="68"/>
      <c r="N20" s="99"/>
    </row>
    <row r="21" customFormat="false" ht="12.75" hidden="false" customHeight="false" outlineLevel="0" collapsed="false">
      <c r="A21" s="113" t="s">
        <v>86</v>
      </c>
      <c r="B21" s="121" t="s">
        <v>87</v>
      </c>
      <c r="C21" s="115" t="s">
        <v>77</v>
      </c>
      <c r="D21" s="124"/>
      <c r="E21" s="59" t="n">
        <v>38</v>
      </c>
      <c r="F21" s="117" t="n">
        <v>2</v>
      </c>
      <c r="G21" s="57" t="n">
        <v>4</v>
      </c>
      <c r="H21" s="57"/>
      <c r="I21" s="57"/>
      <c r="J21" s="122" t="n">
        <v>4</v>
      </c>
      <c r="K21" s="122"/>
      <c r="L21" s="123"/>
      <c r="M21" s="68"/>
      <c r="N21" s="99"/>
    </row>
    <row r="22" customFormat="false" ht="12.75" hidden="true" customHeight="false" outlineLevel="0" collapsed="false">
      <c r="A22" s="125"/>
      <c r="B22" s="126" t="s">
        <v>88</v>
      </c>
      <c r="C22" s="102"/>
      <c r="D22" s="127"/>
      <c r="E22" s="128" t="n">
        <v>146</v>
      </c>
      <c r="F22" s="117" t="n">
        <f aca="false">E22-G22</f>
        <v>48</v>
      </c>
      <c r="G22" s="104" t="n">
        <v>98</v>
      </c>
      <c r="H22" s="104" t="n">
        <v>50</v>
      </c>
      <c r="I22" s="104"/>
      <c r="J22" s="129"/>
      <c r="K22" s="129"/>
      <c r="L22" s="130"/>
      <c r="M22" s="68"/>
      <c r="N22" s="99"/>
    </row>
    <row r="23" customFormat="false" ht="25.5" hidden="false" customHeight="false" outlineLevel="0" collapsed="false">
      <c r="A23" s="131" t="s">
        <v>89</v>
      </c>
      <c r="B23" s="132" t="s">
        <v>90</v>
      </c>
      <c r="C23" s="109" t="s">
        <v>91</v>
      </c>
      <c r="D23" s="133" t="s">
        <v>92</v>
      </c>
      <c r="E23" s="62" t="n">
        <f aca="false">SUM(E24:E27)</f>
        <v>230</v>
      </c>
      <c r="F23" s="62" t="n">
        <f aca="false">SUM(F24:F27)</f>
        <v>202</v>
      </c>
      <c r="G23" s="62" t="n">
        <f aca="false">SUM(G24:G27)</f>
        <v>28</v>
      </c>
      <c r="H23" s="62" t="n">
        <f aca="false">SUM(H24:H27)</f>
        <v>10</v>
      </c>
      <c r="I23" s="62" t="n">
        <f aca="false">SUM(I24:I27)</f>
        <v>0</v>
      </c>
      <c r="J23" s="134" t="n">
        <f aca="false">SUM(J24:J27)</f>
        <v>16</v>
      </c>
      <c r="K23" s="134" t="n">
        <f aca="false">SUM(K24:K27)</f>
        <v>12</v>
      </c>
      <c r="L23" s="134" t="n">
        <f aca="false">SUM(L24:L27)</f>
        <v>0</v>
      </c>
      <c r="M23" s="134" t="n">
        <f aca="false">SUM(M24:M27)</f>
        <v>0</v>
      </c>
      <c r="N23" s="99"/>
    </row>
    <row r="24" customFormat="false" ht="12.75" hidden="false" customHeight="false" outlineLevel="0" collapsed="false">
      <c r="A24" s="113" t="s">
        <v>93</v>
      </c>
      <c r="B24" s="135" t="s">
        <v>94</v>
      </c>
      <c r="C24" s="59" t="s">
        <v>95</v>
      </c>
      <c r="D24" s="124" t="n">
        <v>1</v>
      </c>
      <c r="E24" s="59" t="n">
        <v>86</v>
      </c>
      <c r="F24" s="117" t="n">
        <f aca="false">E24-G24</f>
        <v>74</v>
      </c>
      <c r="G24" s="59" t="n">
        <v>12</v>
      </c>
      <c r="H24" s="59" t="n">
        <v>10</v>
      </c>
      <c r="I24" s="59"/>
      <c r="J24" s="122" t="n">
        <v>12</v>
      </c>
      <c r="K24" s="122"/>
      <c r="L24" s="123"/>
      <c r="M24" s="68"/>
      <c r="N24" s="99"/>
    </row>
    <row r="25" customFormat="false" ht="12.75" hidden="false" customHeight="false" outlineLevel="0" collapsed="false">
      <c r="A25" s="113" t="s">
        <v>96</v>
      </c>
      <c r="B25" s="135" t="s">
        <v>97</v>
      </c>
      <c r="C25" s="136" t="s">
        <v>77</v>
      </c>
      <c r="D25" s="137"/>
      <c r="E25" s="59" t="n">
        <v>36</v>
      </c>
      <c r="F25" s="117" t="n">
        <f aca="false">E25-G25</f>
        <v>32</v>
      </c>
      <c r="G25" s="59" t="n">
        <v>4</v>
      </c>
      <c r="H25" s="59"/>
      <c r="I25" s="59"/>
      <c r="J25" s="138"/>
      <c r="K25" s="122" t="n">
        <v>4</v>
      </c>
      <c r="L25" s="123"/>
      <c r="M25" s="68"/>
      <c r="N25" s="99"/>
    </row>
    <row r="26" customFormat="false" ht="25.5" hidden="false" customHeight="false" outlineLevel="0" collapsed="false">
      <c r="A26" s="113" t="s">
        <v>98</v>
      </c>
      <c r="B26" s="139" t="s">
        <v>99</v>
      </c>
      <c r="C26" s="136" t="s">
        <v>77</v>
      </c>
      <c r="D26" s="137"/>
      <c r="E26" s="140" t="n">
        <v>36</v>
      </c>
      <c r="F26" s="117" t="n">
        <f aca="false">E26-G26</f>
        <v>28</v>
      </c>
      <c r="G26" s="140" t="n">
        <v>8</v>
      </c>
      <c r="H26" s="140"/>
      <c r="I26" s="140"/>
      <c r="J26" s="141"/>
      <c r="K26" s="142" t="n">
        <v>8</v>
      </c>
      <c r="L26" s="143"/>
      <c r="M26" s="144"/>
      <c r="N26" s="99"/>
    </row>
    <row r="27" customFormat="false" ht="12.75" hidden="false" customHeight="false" outlineLevel="0" collapsed="false">
      <c r="A27" s="113" t="s">
        <v>100</v>
      </c>
      <c r="B27" s="135" t="s">
        <v>101</v>
      </c>
      <c r="C27" s="136" t="s">
        <v>77</v>
      </c>
      <c r="D27" s="137"/>
      <c r="E27" s="59" t="n">
        <v>72</v>
      </c>
      <c r="F27" s="117" t="n">
        <f aca="false">E27-G27</f>
        <v>68</v>
      </c>
      <c r="G27" s="59" t="n">
        <v>4</v>
      </c>
      <c r="H27" s="59"/>
      <c r="I27" s="59"/>
      <c r="J27" s="122" t="n">
        <v>4</v>
      </c>
      <c r="K27" s="122"/>
      <c r="L27" s="123"/>
      <c r="M27" s="68"/>
      <c r="N27" s="99"/>
    </row>
    <row r="28" customFormat="false" ht="12.75" hidden="true" customHeight="false" outlineLevel="0" collapsed="false">
      <c r="A28" s="125"/>
      <c r="B28" s="101" t="s">
        <v>102</v>
      </c>
      <c r="C28" s="102"/>
      <c r="D28" s="127"/>
      <c r="E28" s="128" t="n">
        <v>2434</v>
      </c>
      <c r="F28" s="117" t="n">
        <f aca="false">E28-G28</f>
        <v>812</v>
      </c>
      <c r="G28" s="128" t="n">
        <v>1622</v>
      </c>
      <c r="H28" s="128" t="n">
        <v>814</v>
      </c>
      <c r="I28" s="128" t="n">
        <v>12</v>
      </c>
      <c r="J28" s="129"/>
      <c r="K28" s="129"/>
      <c r="L28" s="130"/>
      <c r="M28" s="68"/>
      <c r="N28" s="99"/>
    </row>
    <row r="29" customFormat="false" ht="12.75" hidden="true" customHeight="false" outlineLevel="0" collapsed="false">
      <c r="A29" s="145"/>
      <c r="B29" s="101" t="s">
        <v>103</v>
      </c>
      <c r="C29" s="146"/>
      <c r="D29" s="147"/>
      <c r="E29" s="128" t="n">
        <v>804</v>
      </c>
      <c r="F29" s="117" t="n">
        <f aca="false">E29-G29</f>
        <v>268</v>
      </c>
      <c r="G29" s="128" t="n">
        <v>536</v>
      </c>
      <c r="H29" s="148" t="n">
        <v>268</v>
      </c>
      <c r="I29" s="128"/>
      <c r="J29" s="149"/>
      <c r="K29" s="149"/>
      <c r="L29" s="150"/>
      <c r="M29" s="68"/>
      <c r="N29" s="99"/>
    </row>
    <row r="30" s="99" customFormat="true" ht="12.75" hidden="false" customHeight="false" outlineLevel="0" collapsed="false">
      <c r="A30" s="151" t="s">
        <v>104</v>
      </c>
      <c r="B30" s="152" t="s">
        <v>105</v>
      </c>
      <c r="C30" s="109" t="s">
        <v>106</v>
      </c>
      <c r="D30" s="153" t="n">
        <v>5</v>
      </c>
      <c r="E30" s="154" t="n">
        <f aca="false">SUM(E31:E41)</f>
        <v>880</v>
      </c>
      <c r="F30" s="154" t="n">
        <f aca="false">SUM(F31:F41)</f>
        <v>722</v>
      </c>
      <c r="G30" s="154" t="n">
        <f aca="false">SUM(G31:G41)</f>
        <v>158</v>
      </c>
      <c r="H30" s="154" t="n">
        <f aca="false">SUM(H31:H41)</f>
        <v>62</v>
      </c>
      <c r="I30" s="154" t="n">
        <f aca="false">SUM(I31:I41)</f>
        <v>0</v>
      </c>
      <c r="J30" s="154" t="n">
        <f aca="false">SUM(J31:J41)</f>
        <v>118</v>
      </c>
      <c r="K30" s="154" t="n">
        <f aca="false">SUM(K31:K41)</f>
        <v>28</v>
      </c>
      <c r="L30" s="154" t="n">
        <f aca="false">SUM(L31:L41)</f>
        <v>0</v>
      </c>
      <c r="M30" s="154" t="n">
        <f aca="false">SUM(M31:M41)</f>
        <v>12</v>
      </c>
    </row>
    <row r="31" customFormat="false" ht="12.75" hidden="false" customHeight="false" outlineLevel="0" collapsed="false">
      <c r="A31" s="93" t="s">
        <v>107</v>
      </c>
      <c r="B31" s="155" t="s">
        <v>108</v>
      </c>
      <c r="C31" s="136" t="s">
        <v>77</v>
      </c>
      <c r="D31" s="137" t="s">
        <v>92</v>
      </c>
      <c r="E31" s="156" t="n">
        <v>86</v>
      </c>
      <c r="F31" s="117" t="n">
        <f aca="false">E31-G31</f>
        <v>64</v>
      </c>
      <c r="G31" s="59" t="n">
        <v>22</v>
      </c>
      <c r="H31" s="59" t="n">
        <v>18</v>
      </c>
      <c r="I31" s="59"/>
      <c r="J31" s="68" t="n">
        <v>22</v>
      </c>
      <c r="K31" s="68"/>
      <c r="L31" s="82"/>
      <c r="M31" s="68"/>
      <c r="N31" s="99"/>
    </row>
    <row r="32" customFormat="false" ht="12.75" hidden="false" customHeight="false" outlineLevel="0" collapsed="false">
      <c r="A32" s="93" t="s">
        <v>109</v>
      </c>
      <c r="B32" s="155" t="s">
        <v>110</v>
      </c>
      <c r="C32" s="136" t="s">
        <v>95</v>
      </c>
      <c r="D32" s="137" t="s">
        <v>92</v>
      </c>
      <c r="E32" s="156" t="n">
        <v>210</v>
      </c>
      <c r="F32" s="117" t="n">
        <f aca="false">E32-G32</f>
        <v>168</v>
      </c>
      <c r="G32" s="59" t="n">
        <v>42</v>
      </c>
      <c r="H32" s="59" t="n">
        <v>14</v>
      </c>
      <c r="I32" s="59"/>
      <c r="J32" s="68" t="n">
        <v>42</v>
      </c>
      <c r="K32" s="68"/>
      <c r="L32" s="82"/>
      <c r="M32" s="68"/>
      <c r="N32" s="99"/>
    </row>
    <row r="33" customFormat="false" ht="12.75" hidden="false" customHeight="false" outlineLevel="0" collapsed="false">
      <c r="A33" s="93" t="s">
        <v>111</v>
      </c>
      <c r="B33" s="155" t="s">
        <v>112</v>
      </c>
      <c r="C33" s="136" t="s">
        <v>77</v>
      </c>
      <c r="D33" s="137"/>
      <c r="E33" s="156" t="n">
        <v>46</v>
      </c>
      <c r="F33" s="117" t="n">
        <f aca="false">E33-G33</f>
        <v>36</v>
      </c>
      <c r="G33" s="59" t="n">
        <v>10</v>
      </c>
      <c r="H33" s="59"/>
      <c r="I33" s="59"/>
      <c r="J33" s="68"/>
      <c r="K33" s="68" t="n">
        <v>10</v>
      </c>
      <c r="L33" s="82"/>
      <c r="M33" s="68"/>
      <c r="N33" s="99"/>
    </row>
    <row r="34" customFormat="false" ht="12.75" hidden="false" customHeight="false" outlineLevel="0" collapsed="false">
      <c r="A34" s="93" t="s">
        <v>113</v>
      </c>
      <c r="B34" s="155" t="s">
        <v>114</v>
      </c>
      <c r="C34" s="136" t="s">
        <v>95</v>
      </c>
      <c r="D34" s="137" t="s">
        <v>92</v>
      </c>
      <c r="E34" s="157" t="n">
        <v>96</v>
      </c>
      <c r="F34" s="117" t="n">
        <f aca="false">E34-G34</f>
        <v>70</v>
      </c>
      <c r="G34" s="59" t="n">
        <v>26</v>
      </c>
      <c r="H34" s="59" t="n">
        <v>10</v>
      </c>
      <c r="I34" s="59"/>
      <c r="J34" s="68" t="n">
        <v>26</v>
      </c>
      <c r="K34" s="68"/>
      <c r="L34" s="82"/>
      <c r="M34" s="68"/>
    </row>
    <row r="35" customFormat="false" ht="12.75" hidden="false" customHeight="false" outlineLevel="0" collapsed="false">
      <c r="A35" s="93" t="s">
        <v>115</v>
      </c>
      <c r="B35" s="155" t="s">
        <v>116</v>
      </c>
      <c r="C35" s="136" t="s">
        <v>95</v>
      </c>
      <c r="D35" s="137" t="s">
        <v>92</v>
      </c>
      <c r="E35" s="157" t="n">
        <v>72</v>
      </c>
      <c r="F35" s="117" t="n">
        <f aca="false">E35-G35</f>
        <v>58</v>
      </c>
      <c r="G35" s="59" t="n">
        <v>14</v>
      </c>
      <c r="H35" s="59" t="n">
        <v>4</v>
      </c>
      <c r="I35" s="59"/>
      <c r="J35" s="68" t="n">
        <v>14</v>
      </c>
      <c r="K35" s="68"/>
      <c r="L35" s="82"/>
      <c r="M35" s="68"/>
    </row>
    <row r="36" customFormat="false" ht="12.75" hidden="false" customHeight="false" outlineLevel="0" collapsed="false">
      <c r="A36" s="93" t="s">
        <v>117</v>
      </c>
      <c r="B36" s="155" t="s">
        <v>118</v>
      </c>
      <c r="C36" s="136" t="s">
        <v>77</v>
      </c>
      <c r="D36" s="137"/>
      <c r="E36" s="157" t="n">
        <v>34</v>
      </c>
      <c r="F36" s="117" t="n">
        <f aca="false">E36-G36</f>
        <v>28</v>
      </c>
      <c r="G36" s="59" t="n">
        <v>6</v>
      </c>
      <c r="H36" s="59" t="n">
        <v>2</v>
      </c>
      <c r="I36" s="59"/>
      <c r="J36" s="68"/>
      <c r="K36" s="68"/>
      <c r="L36" s="82"/>
      <c r="M36" s="68" t="n">
        <v>6</v>
      </c>
    </row>
    <row r="37" customFormat="false" ht="12.75" hidden="false" customHeight="false" outlineLevel="0" collapsed="false">
      <c r="A37" s="93" t="s">
        <v>119</v>
      </c>
      <c r="B37" s="155" t="s">
        <v>120</v>
      </c>
      <c r="C37" s="136" t="s">
        <v>77</v>
      </c>
      <c r="D37" s="137"/>
      <c r="E37" s="157" t="n">
        <v>48</v>
      </c>
      <c r="F37" s="117" t="n">
        <f aca="false">E37-G37</f>
        <v>38</v>
      </c>
      <c r="G37" s="59" t="n">
        <v>10</v>
      </c>
      <c r="H37" s="59" t="n">
        <v>2</v>
      </c>
      <c r="I37" s="59"/>
      <c r="J37" s="68"/>
      <c r="K37" s="68" t="n">
        <v>10</v>
      </c>
      <c r="L37" s="82"/>
      <c r="M37" s="68"/>
    </row>
    <row r="38" customFormat="false" ht="12.75" hidden="false" customHeight="false" outlineLevel="0" collapsed="false">
      <c r="A38" s="93" t="s">
        <v>121</v>
      </c>
      <c r="B38" s="155" t="s">
        <v>122</v>
      </c>
      <c r="C38" s="136" t="s">
        <v>77</v>
      </c>
      <c r="D38" s="137"/>
      <c r="E38" s="157" t="n">
        <v>84</v>
      </c>
      <c r="F38" s="117" t="n">
        <f aca="false">E38-G38</f>
        <v>78</v>
      </c>
      <c r="G38" s="59" t="n">
        <v>6</v>
      </c>
      <c r="H38" s="59" t="n">
        <v>4</v>
      </c>
      <c r="I38" s="59"/>
      <c r="J38" s="68"/>
      <c r="K38" s="68"/>
      <c r="L38" s="82"/>
      <c r="M38" s="68" t="n">
        <v>6</v>
      </c>
    </row>
    <row r="39" customFormat="false" ht="12.75" hidden="false" customHeight="false" outlineLevel="0" collapsed="false">
      <c r="A39" s="93" t="s">
        <v>123</v>
      </c>
      <c r="B39" s="155" t="s">
        <v>124</v>
      </c>
      <c r="C39" s="136" t="s">
        <v>95</v>
      </c>
      <c r="D39" s="137" t="s">
        <v>92</v>
      </c>
      <c r="E39" s="157" t="n">
        <v>76</v>
      </c>
      <c r="F39" s="117" t="n">
        <f aca="false">E39-G39</f>
        <v>62</v>
      </c>
      <c r="G39" s="59" t="n">
        <v>14</v>
      </c>
      <c r="H39" s="59" t="n">
        <v>4</v>
      </c>
      <c r="I39" s="59"/>
      <c r="J39" s="68" t="n">
        <v>14</v>
      </c>
      <c r="K39" s="68"/>
      <c r="L39" s="82"/>
      <c r="M39" s="68"/>
    </row>
    <row r="40" customFormat="false" ht="12.75" hidden="false" customHeight="false" outlineLevel="0" collapsed="false">
      <c r="A40" s="93" t="s">
        <v>125</v>
      </c>
      <c r="B40" s="155" t="s">
        <v>126</v>
      </c>
      <c r="C40" s="136" t="s">
        <v>77</v>
      </c>
      <c r="D40" s="137"/>
      <c r="E40" s="156" t="n">
        <v>72</v>
      </c>
      <c r="F40" s="117" t="n">
        <f aca="false">E40-G40</f>
        <v>68</v>
      </c>
      <c r="G40" s="59" t="n">
        <v>4</v>
      </c>
      <c r="H40" s="59"/>
      <c r="I40" s="59"/>
      <c r="J40" s="68"/>
      <c r="K40" s="68" t="n">
        <v>4</v>
      </c>
      <c r="L40" s="82"/>
      <c r="M40" s="68"/>
    </row>
    <row r="41" s="99" customFormat="true" ht="12.75" hidden="false" customHeight="false" outlineLevel="0" collapsed="false">
      <c r="A41" s="93" t="s">
        <v>127</v>
      </c>
      <c r="B41" s="155" t="s">
        <v>128</v>
      </c>
      <c r="C41" s="136" t="s">
        <v>77</v>
      </c>
      <c r="D41" s="137"/>
      <c r="E41" s="156" t="n">
        <v>56</v>
      </c>
      <c r="F41" s="117" t="n">
        <f aca="false">E41-G41</f>
        <v>52</v>
      </c>
      <c r="G41" s="59" t="n">
        <v>4</v>
      </c>
      <c r="H41" s="59" t="n">
        <v>4</v>
      </c>
      <c r="I41" s="59"/>
      <c r="J41" s="68"/>
      <c r="K41" s="68" t="n">
        <v>4</v>
      </c>
      <c r="L41" s="82"/>
      <c r="M41" s="68"/>
      <c r="N41" s="0"/>
    </row>
    <row r="42" customFormat="false" ht="12.75" hidden="true" customHeight="false" outlineLevel="0" collapsed="false">
      <c r="A42" s="158"/>
      <c r="B42" s="159" t="s">
        <v>129</v>
      </c>
      <c r="C42" s="102"/>
      <c r="D42" s="127"/>
      <c r="E42" s="128" t="n">
        <v>1630</v>
      </c>
      <c r="F42" s="105"/>
      <c r="G42" s="128" t="n">
        <v>1086</v>
      </c>
      <c r="H42" s="128" t="n">
        <v>546</v>
      </c>
      <c r="I42" s="128" t="n">
        <v>12</v>
      </c>
      <c r="J42" s="149"/>
      <c r="K42" s="149"/>
      <c r="L42" s="150"/>
      <c r="M42" s="68"/>
      <c r="N42" s="99"/>
    </row>
    <row r="43" s="99" customFormat="true" ht="12.75" hidden="false" customHeight="false" outlineLevel="0" collapsed="false">
      <c r="A43" s="151" t="s">
        <v>130</v>
      </c>
      <c r="B43" s="152" t="s">
        <v>131</v>
      </c>
      <c r="C43" s="96" t="s">
        <v>132</v>
      </c>
      <c r="D43" s="160" t="n">
        <f aca="false">D44+D72+D76+D80</f>
        <v>4</v>
      </c>
      <c r="E43" s="154" t="n">
        <v>2568</v>
      </c>
      <c r="F43" s="154" t="n">
        <f aca="false">F44+F72+F76+F80</f>
        <v>2070</v>
      </c>
      <c r="G43" s="154" t="n">
        <f aca="false">G44+G72+G76+G80</f>
        <v>350</v>
      </c>
      <c r="H43" s="154" t="n">
        <f aca="false">H44+H72+H76+H80</f>
        <v>52</v>
      </c>
      <c r="I43" s="154" t="n">
        <f aca="false">I44+I72+I76+I80</f>
        <v>80</v>
      </c>
      <c r="J43" s="154" t="n">
        <f aca="false">J44+J72+J76+J80</f>
        <v>18</v>
      </c>
      <c r="K43" s="154" t="n">
        <f aca="false">K44+K72+K76+K80</f>
        <v>108</v>
      </c>
      <c r="L43" s="154" t="n">
        <f aca="false">L44+L72+L76+L80</f>
        <v>156</v>
      </c>
      <c r="M43" s="154" t="n">
        <f aca="false">M44+M72+M76+M80</f>
        <v>68</v>
      </c>
      <c r="N43" s="0"/>
    </row>
    <row r="44" s="99" customFormat="true" ht="38.25" hidden="false" customHeight="false" outlineLevel="0" collapsed="false">
      <c r="A44" s="151" t="s">
        <v>133</v>
      </c>
      <c r="B44" s="161" t="s">
        <v>134</v>
      </c>
      <c r="C44" s="96" t="s">
        <v>135</v>
      </c>
      <c r="D44" s="162" t="s">
        <v>136</v>
      </c>
      <c r="E44" s="154" t="n">
        <v>1804</v>
      </c>
      <c r="F44" s="154" t="n">
        <v>1504</v>
      </c>
      <c r="G44" s="154" t="n">
        <f aca="false">G45+G52+G56+G61+G66+G71</f>
        <v>300</v>
      </c>
      <c r="H44" s="154" t="n">
        <f aca="false">H45+H52+H56+H61+H66+H71</f>
        <v>46</v>
      </c>
      <c r="I44" s="154" t="n">
        <f aca="false">I45+I52+I56+I61+I66+I71</f>
        <v>60</v>
      </c>
      <c r="J44" s="154" t="n">
        <f aca="false">J45+J52+J56+J61+J66+J71</f>
        <v>18</v>
      </c>
      <c r="K44" s="154" t="n">
        <f aca="false">K45+K52+K56+K61+K66+K71</f>
        <v>104</v>
      </c>
      <c r="L44" s="154" t="n">
        <f aca="false">L45+L52+L56+L61+L66+L71</f>
        <v>110</v>
      </c>
      <c r="M44" s="154" t="n">
        <f aca="false">M45+M52+M56+M61+M66+M71</f>
        <v>68</v>
      </c>
    </row>
    <row r="45" s="168" customFormat="true" ht="12.75" hidden="false" customHeight="false" outlineLevel="0" collapsed="false">
      <c r="A45" s="163" t="s">
        <v>137</v>
      </c>
      <c r="B45" s="164" t="s">
        <v>138</v>
      </c>
      <c r="C45" s="165" t="s">
        <v>95</v>
      </c>
      <c r="D45" s="166" t="s">
        <v>139</v>
      </c>
      <c r="E45" s="167" t="n">
        <f aca="false">SUM(E46:E51)</f>
        <v>472</v>
      </c>
      <c r="F45" s="167" t="n">
        <f aca="false">SUM(F46:F51)</f>
        <v>390</v>
      </c>
      <c r="G45" s="167" t="n">
        <f aca="false">SUM(G46:G51)</f>
        <v>82</v>
      </c>
      <c r="H45" s="167" t="n">
        <f aca="false">SUM(H46:H51)</f>
        <v>16</v>
      </c>
      <c r="I45" s="167" t="n">
        <f aca="false">SUM(I46:I51)</f>
        <v>0</v>
      </c>
      <c r="J45" s="167" t="n">
        <f aca="false">SUM(J46:J51)</f>
        <v>0</v>
      </c>
      <c r="K45" s="167" t="n">
        <f aca="false">SUM(K46:K51)-K50</f>
        <v>40</v>
      </c>
      <c r="L45" s="167" t="n">
        <f aca="false">SUM(L46:L51)</f>
        <v>20</v>
      </c>
      <c r="M45" s="167" t="n">
        <f aca="false">SUM(M46:M51)</f>
        <v>22</v>
      </c>
    </row>
    <row r="46" customFormat="false" ht="12.75" hidden="false" customHeight="true" outlineLevel="0" collapsed="false">
      <c r="A46" s="94" t="s">
        <v>140</v>
      </c>
      <c r="B46" s="169" t="s">
        <v>141</v>
      </c>
      <c r="C46" s="136"/>
      <c r="D46" s="137" t="s">
        <v>92</v>
      </c>
      <c r="E46" s="157" t="n">
        <v>162</v>
      </c>
      <c r="F46" s="117" t="n">
        <f aca="false">E46-G46</f>
        <v>138</v>
      </c>
      <c r="G46" s="68" t="n">
        <v>24</v>
      </c>
      <c r="H46" s="68" t="n">
        <v>6</v>
      </c>
      <c r="I46" s="68"/>
      <c r="J46" s="68"/>
      <c r="K46" s="68" t="n">
        <v>24</v>
      </c>
      <c r="L46" s="82"/>
      <c r="M46" s="68"/>
      <c r="N46" s="99"/>
    </row>
    <row r="47" s="99" customFormat="true" ht="14.25" hidden="false" customHeight="true" outlineLevel="0" collapsed="false">
      <c r="A47" s="94" t="s">
        <v>142</v>
      </c>
      <c r="B47" s="169" t="s">
        <v>143</v>
      </c>
      <c r="C47" s="136"/>
      <c r="D47" s="137"/>
      <c r="E47" s="157" t="n">
        <v>132</v>
      </c>
      <c r="F47" s="117" t="n">
        <f aca="false">E47-G47</f>
        <v>116</v>
      </c>
      <c r="G47" s="68" t="n">
        <v>16</v>
      </c>
      <c r="H47" s="68" t="n">
        <v>4</v>
      </c>
      <c r="I47" s="68"/>
      <c r="J47" s="68"/>
      <c r="K47" s="68" t="n">
        <v>16</v>
      </c>
      <c r="L47" s="82"/>
      <c r="M47" s="68"/>
    </row>
    <row r="48" customFormat="false" ht="13.5" hidden="false" customHeight="true" outlineLevel="0" collapsed="false">
      <c r="A48" s="93" t="s">
        <v>144</v>
      </c>
      <c r="B48" s="170" t="s">
        <v>145</v>
      </c>
      <c r="C48" s="136"/>
      <c r="D48" s="137"/>
      <c r="E48" s="157" t="n">
        <v>106</v>
      </c>
      <c r="F48" s="117" t="n">
        <f aca="false">E48-G48</f>
        <v>86</v>
      </c>
      <c r="G48" s="59" t="n">
        <v>20</v>
      </c>
      <c r="H48" s="59" t="n">
        <v>4</v>
      </c>
      <c r="I48" s="59"/>
      <c r="J48" s="68"/>
      <c r="K48" s="68"/>
      <c r="L48" s="82" t="n">
        <v>20</v>
      </c>
      <c r="M48" s="68"/>
      <c r="N48" s="99"/>
    </row>
    <row r="49" customFormat="false" ht="12.75" hidden="false" customHeight="false" outlineLevel="0" collapsed="false">
      <c r="A49" s="171" t="s">
        <v>146</v>
      </c>
      <c r="B49" s="172" t="s">
        <v>147</v>
      </c>
      <c r="C49" s="136"/>
      <c r="D49" s="137" t="s">
        <v>92</v>
      </c>
      <c r="E49" s="157" t="n">
        <v>58</v>
      </c>
      <c r="F49" s="117" t="n">
        <f aca="false">E49-G49</f>
        <v>40</v>
      </c>
      <c r="G49" s="157" t="n">
        <v>18</v>
      </c>
      <c r="H49" s="156" t="n">
        <v>2</v>
      </c>
      <c r="I49" s="134"/>
      <c r="J49" s="156"/>
      <c r="K49" s="173"/>
      <c r="L49" s="174"/>
      <c r="M49" s="68" t="n">
        <v>18</v>
      </c>
      <c r="N49" s="99"/>
    </row>
    <row r="50" customFormat="false" ht="12.75" hidden="false" customHeight="false" outlineLevel="0" collapsed="false">
      <c r="A50" s="100" t="s">
        <v>148</v>
      </c>
      <c r="B50" s="175" t="s">
        <v>149</v>
      </c>
      <c r="C50" s="176" t="s">
        <v>150</v>
      </c>
      <c r="D50" s="177"/>
      <c r="E50" s="176" t="s">
        <v>151</v>
      </c>
      <c r="F50" s="176" t="s">
        <v>151</v>
      </c>
      <c r="G50" s="178"/>
      <c r="H50" s="179"/>
      <c r="I50" s="179"/>
      <c r="J50" s="179"/>
      <c r="K50" s="179" t="n">
        <v>72</v>
      </c>
      <c r="L50" s="180"/>
      <c r="M50" s="179"/>
    </row>
    <row r="51" customFormat="false" ht="12.75" hidden="false" customHeight="false" outlineLevel="0" collapsed="false">
      <c r="A51" s="181" t="s">
        <v>152</v>
      </c>
      <c r="B51" s="169" t="s">
        <v>153</v>
      </c>
      <c r="C51" s="136"/>
      <c r="D51" s="137"/>
      <c r="E51" s="157" t="n">
        <v>14</v>
      </c>
      <c r="F51" s="157" t="n">
        <f aca="false">E51-G51</f>
        <v>10</v>
      </c>
      <c r="G51" s="156" t="n">
        <v>4</v>
      </c>
      <c r="H51" s="68"/>
      <c r="I51" s="68"/>
      <c r="J51" s="68"/>
      <c r="K51" s="68"/>
      <c r="L51" s="82"/>
      <c r="M51" s="68" t="n">
        <v>4</v>
      </c>
    </row>
    <row r="52" s="184" customFormat="true" ht="12.75" hidden="false" customHeight="false" outlineLevel="0" collapsed="false">
      <c r="A52" s="182" t="s">
        <v>154</v>
      </c>
      <c r="B52" s="183" t="s">
        <v>155</v>
      </c>
      <c r="C52" s="165" t="s">
        <v>156</v>
      </c>
      <c r="D52" s="166" t="s">
        <v>92</v>
      </c>
      <c r="E52" s="167" t="n">
        <f aca="false">SUM(E53:E55)</f>
        <v>326</v>
      </c>
      <c r="F52" s="167" t="n">
        <f aca="false">SUM(F53:F55)</f>
        <v>252</v>
      </c>
      <c r="G52" s="167" t="n">
        <f aca="false">SUM(G53:G55)</f>
        <v>74</v>
      </c>
      <c r="H52" s="167" t="n">
        <f aca="false">SUM(H53:H55)</f>
        <v>6</v>
      </c>
      <c r="I52" s="167" t="n">
        <f aca="false">SUM(I53:I55)</f>
        <v>30</v>
      </c>
      <c r="J52" s="167" t="n">
        <f aca="false">SUM(J53:J55)</f>
        <v>0</v>
      </c>
      <c r="K52" s="167" t="n">
        <f aca="false">SUM(K53:K55)</f>
        <v>58</v>
      </c>
      <c r="L52" s="167" t="n">
        <f aca="false">SUM(L53:L55)</f>
        <v>16</v>
      </c>
      <c r="M52" s="167" t="n">
        <f aca="false">SUM(M53:M55)</f>
        <v>0</v>
      </c>
    </row>
    <row r="53" customFormat="false" ht="15" hidden="false" customHeight="true" outlineLevel="0" collapsed="false">
      <c r="A53" s="93" t="s">
        <v>157</v>
      </c>
      <c r="B53" s="170" t="s">
        <v>158</v>
      </c>
      <c r="C53" s="136" t="s">
        <v>95</v>
      </c>
      <c r="D53" s="137"/>
      <c r="E53" s="157" t="n">
        <v>232</v>
      </c>
      <c r="F53" s="117" t="n">
        <f aca="false">E53-G53</f>
        <v>174</v>
      </c>
      <c r="G53" s="59" t="n">
        <v>58</v>
      </c>
      <c r="H53" s="59" t="n">
        <v>4</v>
      </c>
      <c r="I53" s="59" t="n">
        <v>30</v>
      </c>
      <c r="J53" s="68"/>
      <c r="K53" s="68" t="n">
        <v>58</v>
      </c>
      <c r="L53" s="82"/>
      <c r="M53" s="68"/>
      <c r="N53" s="99"/>
    </row>
    <row r="54" customFormat="false" ht="12.75" hidden="false" customHeight="false" outlineLevel="0" collapsed="false">
      <c r="A54" s="93" t="s">
        <v>159</v>
      </c>
      <c r="B54" s="169" t="s">
        <v>160</v>
      </c>
      <c r="C54" s="136"/>
      <c r="D54" s="137" t="s">
        <v>92</v>
      </c>
      <c r="E54" s="157" t="n">
        <v>80</v>
      </c>
      <c r="F54" s="117" t="n">
        <f aca="false">E54-G54</f>
        <v>68</v>
      </c>
      <c r="G54" s="156" t="n">
        <v>12</v>
      </c>
      <c r="H54" s="156" t="n">
        <v>2</v>
      </c>
      <c r="I54" s="134"/>
      <c r="J54" s="134"/>
      <c r="K54" s="134"/>
      <c r="L54" s="185" t="n">
        <v>12</v>
      </c>
      <c r="M54" s="82"/>
      <c r="N54" s="99"/>
    </row>
    <row r="55" customFormat="false" ht="12.75" hidden="false" customHeight="false" outlineLevel="0" collapsed="false">
      <c r="A55" s="181" t="s">
        <v>161</v>
      </c>
      <c r="B55" s="169" t="s">
        <v>153</v>
      </c>
      <c r="C55" s="136"/>
      <c r="D55" s="137"/>
      <c r="E55" s="157" t="n">
        <v>14</v>
      </c>
      <c r="F55" s="117" t="n">
        <f aca="false">E55-G55</f>
        <v>10</v>
      </c>
      <c r="G55" s="156" t="n">
        <v>4</v>
      </c>
      <c r="H55" s="68"/>
      <c r="I55" s="68"/>
      <c r="J55" s="68"/>
      <c r="K55" s="68"/>
      <c r="L55" s="82" t="n">
        <v>4</v>
      </c>
      <c r="M55" s="68"/>
    </row>
    <row r="56" s="184" customFormat="true" ht="27" hidden="false" customHeight="true" outlineLevel="0" collapsed="false">
      <c r="A56" s="182" t="s">
        <v>162</v>
      </c>
      <c r="B56" s="183" t="s">
        <v>163</v>
      </c>
      <c r="C56" s="186" t="s">
        <v>156</v>
      </c>
      <c r="D56" s="187" t="n">
        <v>1</v>
      </c>
      <c r="E56" s="187" t="n">
        <f aca="false">SUM(E57:E60)</f>
        <v>304</v>
      </c>
      <c r="F56" s="187" t="n">
        <f aca="false">SUM(F57:F60)</f>
        <v>270</v>
      </c>
      <c r="G56" s="187" t="n">
        <f aca="false">SUM(G57:G60)</f>
        <v>34</v>
      </c>
      <c r="H56" s="187" t="n">
        <f aca="false">SUM(H57:H60)</f>
        <v>12</v>
      </c>
      <c r="I56" s="187" t="n">
        <f aca="false">SUM(I57:I60)</f>
        <v>0</v>
      </c>
      <c r="J56" s="187" t="n">
        <f aca="false">SUM(J57:J60)</f>
        <v>0</v>
      </c>
      <c r="K56" s="187" t="n">
        <f aca="false">SUM(K57:K60)</f>
        <v>0</v>
      </c>
      <c r="L56" s="187" t="n">
        <f aca="false">SUM(L57:L60)</f>
        <v>34</v>
      </c>
      <c r="M56" s="187" t="n">
        <f aca="false">SUM(M57:M60)</f>
        <v>0</v>
      </c>
      <c r="N56" s="168"/>
    </row>
    <row r="57" s="190" customFormat="true" ht="25.5" hidden="false" customHeight="false" outlineLevel="0" collapsed="false">
      <c r="A57" s="181" t="s">
        <v>164</v>
      </c>
      <c r="B57" s="172" t="s">
        <v>165</v>
      </c>
      <c r="C57" s="136"/>
      <c r="D57" s="137"/>
      <c r="E57" s="156" t="n">
        <v>108</v>
      </c>
      <c r="F57" s="188" t="n">
        <f aca="false">E57-G57</f>
        <v>98</v>
      </c>
      <c r="G57" s="59" t="n">
        <v>10</v>
      </c>
      <c r="H57" s="59" t="n">
        <v>4</v>
      </c>
      <c r="I57" s="59"/>
      <c r="J57" s="68"/>
      <c r="K57" s="68"/>
      <c r="L57" s="82" t="n">
        <v>10</v>
      </c>
      <c r="M57" s="68"/>
      <c r="N57" s="189"/>
    </row>
    <row r="58" s="190" customFormat="true" ht="25.5" hidden="false" customHeight="false" outlineLevel="0" collapsed="false">
      <c r="A58" s="181" t="s">
        <v>166</v>
      </c>
      <c r="B58" s="172" t="s">
        <v>167</v>
      </c>
      <c r="C58" s="136"/>
      <c r="D58" s="137" t="s">
        <v>92</v>
      </c>
      <c r="E58" s="156" t="n">
        <v>92</v>
      </c>
      <c r="F58" s="188" t="n">
        <f aca="false">E58-G58</f>
        <v>82</v>
      </c>
      <c r="G58" s="59" t="n">
        <v>10</v>
      </c>
      <c r="H58" s="59" t="n">
        <v>4</v>
      </c>
      <c r="I58" s="59"/>
      <c r="J58" s="68"/>
      <c r="K58" s="68"/>
      <c r="L58" s="82" t="n">
        <v>10</v>
      </c>
      <c r="M58" s="68"/>
      <c r="N58" s="189"/>
    </row>
    <row r="59" s="190" customFormat="true" ht="25.5" hidden="false" customHeight="false" outlineLevel="0" collapsed="false">
      <c r="A59" s="181" t="s">
        <v>168</v>
      </c>
      <c r="B59" s="172" t="s">
        <v>169</v>
      </c>
      <c r="C59" s="136"/>
      <c r="D59" s="137"/>
      <c r="E59" s="156" t="n">
        <v>90</v>
      </c>
      <c r="F59" s="188" t="n">
        <f aca="false">E59-G59</f>
        <v>80</v>
      </c>
      <c r="G59" s="59" t="n">
        <v>10</v>
      </c>
      <c r="H59" s="59" t="n">
        <v>4</v>
      </c>
      <c r="I59" s="59"/>
      <c r="J59" s="68"/>
      <c r="K59" s="68"/>
      <c r="L59" s="82" t="n">
        <v>10</v>
      </c>
      <c r="M59" s="68"/>
      <c r="N59" s="189"/>
    </row>
    <row r="60" customFormat="false" ht="12.75" hidden="false" customHeight="false" outlineLevel="0" collapsed="false">
      <c r="A60" s="181" t="s">
        <v>170</v>
      </c>
      <c r="B60" s="169" t="s">
        <v>153</v>
      </c>
      <c r="C60" s="136"/>
      <c r="D60" s="137"/>
      <c r="E60" s="157" t="n">
        <v>14</v>
      </c>
      <c r="F60" s="188" t="n">
        <f aca="false">E60-G60</f>
        <v>10</v>
      </c>
      <c r="G60" s="156" t="n">
        <v>4</v>
      </c>
      <c r="H60" s="68"/>
      <c r="I60" s="68"/>
      <c r="J60" s="68"/>
      <c r="K60" s="68"/>
      <c r="L60" s="82" t="n">
        <v>4</v>
      </c>
      <c r="M60" s="68"/>
    </row>
    <row r="61" s="184" customFormat="true" ht="25.5" hidden="false" customHeight="false" outlineLevel="0" collapsed="false">
      <c r="A61" s="191" t="s">
        <v>171</v>
      </c>
      <c r="B61" s="192" t="s">
        <v>172</v>
      </c>
      <c r="C61" s="165" t="s">
        <v>95</v>
      </c>
      <c r="D61" s="166"/>
      <c r="E61" s="167" t="n">
        <f aca="false">SUM(E62:E65)</f>
        <v>454</v>
      </c>
      <c r="F61" s="167" t="n">
        <f aca="false">SUM(F62:F65)</f>
        <v>366</v>
      </c>
      <c r="G61" s="167" t="n">
        <f aca="false">SUM(G62:G65)</f>
        <v>88</v>
      </c>
      <c r="H61" s="167" t="n">
        <f aca="false">SUM(H62:H65)</f>
        <v>8</v>
      </c>
      <c r="I61" s="167" t="n">
        <f aca="false">SUM(I62:I65)</f>
        <v>30</v>
      </c>
      <c r="J61" s="167" t="n">
        <f aca="false">SUM(J62:J65)</f>
        <v>18</v>
      </c>
      <c r="K61" s="167" t="n">
        <f aca="false">SUM(K62:K65)</f>
        <v>6</v>
      </c>
      <c r="L61" s="167" t="n">
        <f aca="false">SUM(L62:L65)</f>
        <v>22</v>
      </c>
      <c r="M61" s="167" t="n">
        <f aca="false">SUM(M62:M65)</f>
        <v>42</v>
      </c>
      <c r="N61" s="168"/>
    </row>
    <row r="62" customFormat="false" ht="13.5" hidden="false" customHeight="true" outlineLevel="0" collapsed="false">
      <c r="A62" s="193" t="s">
        <v>173</v>
      </c>
      <c r="B62" s="170" t="s">
        <v>174</v>
      </c>
      <c r="C62" s="136"/>
      <c r="D62" s="137"/>
      <c r="E62" s="157" t="n">
        <v>136</v>
      </c>
      <c r="F62" s="117" t="n">
        <f aca="false">E62-G62</f>
        <v>118</v>
      </c>
      <c r="G62" s="59" t="n">
        <v>18</v>
      </c>
      <c r="H62" s="59" t="n">
        <v>4</v>
      </c>
      <c r="I62" s="59"/>
      <c r="J62" s="68" t="n">
        <v>18</v>
      </c>
      <c r="K62" s="68"/>
      <c r="L62" s="82"/>
      <c r="M62" s="68"/>
      <c r="N62" s="99"/>
    </row>
    <row r="63" customFormat="false" ht="13.5" hidden="false" customHeight="true" outlineLevel="0" collapsed="false">
      <c r="A63" s="193" t="s">
        <v>175</v>
      </c>
      <c r="B63" s="170" t="s">
        <v>176</v>
      </c>
      <c r="C63" s="136"/>
      <c r="D63" s="137"/>
      <c r="E63" s="157" t="n">
        <v>44</v>
      </c>
      <c r="F63" s="117" t="n">
        <f aca="false">E63-G63</f>
        <v>38</v>
      </c>
      <c r="G63" s="59" t="n">
        <v>6</v>
      </c>
      <c r="H63" s="59"/>
      <c r="I63" s="59"/>
      <c r="J63" s="68"/>
      <c r="K63" s="68" t="n">
        <v>6</v>
      </c>
      <c r="L63" s="82"/>
      <c r="M63" s="68"/>
      <c r="N63" s="99"/>
    </row>
    <row r="64" customFormat="false" ht="13.5" hidden="false" customHeight="true" outlineLevel="0" collapsed="false">
      <c r="A64" s="193" t="s">
        <v>177</v>
      </c>
      <c r="B64" s="170" t="s">
        <v>178</v>
      </c>
      <c r="C64" s="136" t="s">
        <v>77</v>
      </c>
      <c r="D64" s="137"/>
      <c r="E64" s="157" t="n">
        <v>260</v>
      </c>
      <c r="F64" s="117" t="n">
        <f aca="false">E64-G64</f>
        <v>200</v>
      </c>
      <c r="G64" s="59" t="n">
        <v>60</v>
      </c>
      <c r="H64" s="59" t="n">
        <v>4</v>
      </c>
      <c r="I64" s="59" t="n">
        <v>30</v>
      </c>
      <c r="J64" s="68"/>
      <c r="K64" s="68"/>
      <c r="L64" s="82" t="n">
        <v>22</v>
      </c>
      <c r="M64" s="68" t="n">
        <v>38</v>
      </c>
      <c r="N64" s="99"/>
    </row>
    <row r="65" customFormat="false" ht="12.75" hidden="false" customHeight="false" outlineLevel="0" collapsed="false">
      <c r="A65" s="181" t="s">
        <v>179</v>
      </c>
      <c r="B65" s="169" t="s">
        <v>153</v>
      </c>
      <c r="C65" s="136"/>
      <c r="D65" s="137"/>
      <c r="E65" s="157" t="n">
        <v>14</v>
      </c>
      <c r="F65" s="117" t="n">
        <f aca="false">E65-G65</f>
        <v>10</v>
      </c>
      <c r="G65" s="156" t="n">
        <v>4</v>
      </c>
      <c r="H65" s="68"/>
      <c r="I65" s="68"/>
      <c r="J65" s="68"/>
      <c r="K65" s="68"/>
      <c r="L65" s="82"/>
      <c r="M65" s="68" t="n">
        <v>4</v>
      </c>
    </row>
    <row r="66" s="184" customFormat="true" ht="27" hidden="false" customHeight="true" outlineLevel="0" collapsed="false">
      <c r="A66" s="194" t="s">
        <v>180</v>
      </c>
      <c r="B66" s="183" t="s">
        <v>181</v>
      </c>
      <c r="C66" s="165" t="s">
        <v>95</v>
      </c>
      <c r="D66" s="166"/>
      <c r="E66" s="167" t="n">
        <f aca="false">SUM(E67:E70)-E70</f>
        <v>234</v>
      </c>
      <c r="F66" s="167" t="n">
        <f aca="false">SUM(F67:F70)-F70</f>
        <v>216</v>
      </c>
      <c r="G66" s="167" t="n">
        <f aca="false">SUM(G67:G70)</f>
        <v>18</v>
      </c>
      <c r="H66" s="167" t="n">
        <f aca="false">SUM(H67:H70)</f>
        <v>4</v>
      </c>
      <c r="I66" s="167" t="n">
        <f aca="false">SUM(I67:I70)</f>
        <v>0</v>
      </c>
      <c r="J66" s="167" t="n">
        <f aca="false">SUM(J67:J70)</f>
        <v>0</v>
      </c>
      <c r="K66" s="167" t="n">
        <f aca="false">SUM(K67:K70)</f>
        <v>0</v>
      </c>
      <c r="L66" s="167" t="n">
        <f aca="false">SUM(L67:L70)-L70</f>
        <v>14</v>
      </c>
      <c r="M66" s="167" t="n">
        <f aca="false">SUM(M67:M70)</f>
        <v>4</v>
      </c>
      <c r="N66" s="168"/>
    </row>
    <row r="67" customFormat="false" ht="25.5" hidden="false" customHeight="false" outlineLevel="0" collapsed="false">
      <c r="A67" s="171" t="s">
        <v>182</v>
      </c>
      <c r="B67" s="195" t="s">
        <v>183</v>
      </c>
      <c r="C67" s="136"/>
      <c r="D67" s="137"/>
      <c r="E67" s="156" t="n">
        <v>106</v>
      </c>
      <c r="F67" s="188" t="n">
        <f aca="false">E67-G67</f>
        <v>98</v>
      </c>
      <c r="G67" s="59" t="n">
        <v>8</v>
      </c>
      <c r="H67" s="59" t="n">
        <v>2</v>
      </c>
      <c r="I67" s="59"/>
      <c r="J67" s="68"/>
      <c r="K67" s="68"/>
      <c r="L67" s="82" t="n">
        <v>8</v>
      </c>
      <c r="M67" s="68"/>
      <c r="N67" s="99"/>
    </row>
    <row r="68" customFormat="false" ht="25.5" hidden="false" customHeight="false" outlineLevel="0" collapsed="false">
      <c r="A68" s="171" t="s">
        <v>184</v>
      </c>
      <c r="B68" s="195" t="s">
        <v>185</v>
      </c>
      <c r="C68" s="136"/>
      <c r="D68" s="137"/>
      <c r="E68" s="157" t="n">
        <v>114</v>
      </c>
      <c r="F68" s="188" t="n">
        <f aca="false">E68-G68</f>
        <v>108</v>
      </c>
      <c r="G68" s="59" t="n">
        <v>6</v>
      </c>
      <c r="H68" s="59" t="n">
        <v>2</v>
      </c>
      <c r="I68" s="59"/>
      <c r="J68" s="68"/>
      <c r="K68" s="68"/>
      <c r="L68" s="82" t="n">
        <v>6</v>
      </c>
      <c r="M68" s="68"/>
      <c r="N68" s="99"/>
    </row>
    <row r="69" customFormat="false" ht="12.75" hidden="false" customHeight="false" outlineLevel="0" collapsed="false">
      <c r="A69" s="181" t="s">
        <v>186</v>
      </c>
      <c r="B69" s="169" t="s">
        <v>153</v>
      </c>
      <c r="C69" s="136"/>
      <c r="D69" s="137"/>
      <c r="E69" s="157" t="n">
        <v>14</v>
      </c>
      <c r="F69" s="188" t="n">
        <f aca="false">E69-G69</f>
        <v>10</v>
      </c>
      <c r="G69" s="156" t="n">
        <v>4</v>
      </c>
      <c r="H69" s="68"/>
      <c r="I69" s="68"/>
      <c r="J69" s="68"/>
      <c r="K69" s="68"/>
      <c r="L69" s="82"/>
      <c r="M69" s="68" t="n">
        <v>4</v>
      </c>
    </row>
    <row r="70" customFormat="false" ht="12.75" hidden="false" customHeight="false" outlineLevel="0" collapsed="false">
      <c r="A70" s="196" t="s">
        <v>187</v>
      </c>
      <c r="B70" s="197" t="s">
        <v>188</v>
      </c>
      <c r="C70" s="198" t="s">
        <v>150</v>
      </c>
      <c r="D70" s="199"/>
      <c r="E70" s="200" t="n">
        <v>252</v>
      </c>
      <c r="F70" s="201" t="n">
        <v>252</v>
      </c>
      <c r="G70" s="201"/>
      <c r="H70" s="201"/>
      <c r="I70" s="201"/>
      <c r="J70" s="201"/>
      <c r="K70" s="201"/>
      <c r="L70" s="202" t="n">
        <v>252</v>
      </c>
      <c r="M70" s="201"/>
      <c r="N70" s="203"/>
    </row>
    <row r="71" customFormat="false" ht="12.75" hidden="false" customHeight="false" outlineLevel="0" collapsed="false">
      <c r="A71" s="204" t="s">
        <v>189</v>
      </c>
      <c r="B71" s="195" t="s">
        <v>190</v>
      </c>
      <c r="C71" s="136" t="s">
        <v>191</v>
      </c>
      <c r="D71" s="205"/>
      <c r="E71" s="117" t="n">
        <v>20</v>
      </c>
      <c r="F71" s="68" t="n">
        <v>12</v>
      </c>
      <c r="G71" s="68" t="n">
        <v>4</v>
      </c>
      <c r="H71" s="68"/>
      <c r="I71" s="68"/>
      <c r="J71" s="68"/>
      <c r="K71" s="68"/>
      <c r="L71" s="82" t="n">
        <v>4</v>
      </c>
      <c r="M71" s="68"/>
      <c r="N71" s="203"/>
    </row>
    <row r="72" customFormat="false" ht="25.5" hidden="false" customHeight="false" outlineLevel="0" collapsed="false">
      <c r="A72" s="151" t="s">
        <v>192</v>
      </c>
      <c r="B72" s="161" t="s">
        <v>193</v>
      </c>
      <c r="C72" s="96" t="s">
        <v>194</v>
      </c>
      <c r="D72" s="162"/>
      <c r="E72" s="154" t="n">
        <f aca="false">SUM(E73:E75)-E74</f>
        <v>220</v>
      </c>
      <c r="F72" s="154" t="n">
        <f aca="false">SUM(F73:F75)-F74</f>
        <v>212</v>
      </c>
      <c r="G72" s="134" t="n">
        <f aca="false">SUM(G73:G75)</f>
        <v>8</v>
      </c>
      <c r="H72" s="134" t="n">
        <f aca="false">SUM(H73:H75)</f>
        <v>0</v>
      </c>
      <c r="I72" s="134" t="n">
        <f aca="false">SUM(I73:I75)</f>
        <v>0</v>
      </c>
      <c r="J72" s="134" t="n">
        <f aca="false">SUM(J73:J75)</f>
        <v>0</v>
      </c>
      <c r="K72" s="134" t="n">
        <f aca="false">SUM(K73:K75)</f>
        <v>0</v>
      </c>
      <c r="L72" s="134" t="n">
        <f aca="false">SUM(L73:L75)-L74</f>
        <v>8</v>
      </c>
      <c r="M72" s="134" t="n">
        <f aca="false">SUM(M73:M75)</f>
        <v>0</v>
      </c>
      <c r="N72" s="99"/>
    </row>
    <row r="73" customFormat="false" ht="25.5" hidden="false" customHeight="false" outlineLevel="0" collapsed="false">
      <c r="A73" s="93" t="s">
        <v>195</v>
      </c>
      <c r="B73" s="170" t="s">
        <v>196</v>
      </c>
      <c r="C73" s="136" t="s">
        <v>77</v>
      </c>
      <c r="D73" s="137"/>
      <c r="E73" s="156" t="n">
        <v>200</v>
      </c>
      <c r="F73" s="188" t="n">
        <f aca="false">E73-G73</f>
        <v>196</v>
      </c>
      <c r="G73" s="59" t="n">
        <v>4</v>
      </c>
      <c r="H73" s="59"/>
      <c r="I73" s="59"/>
      <c r="J73" s="68"/>
      <c r="K73" s="68"/>
      <c r="L73" s="82" t="n">
        <v>4</v>
      </c>
      <c r="M73" s="68"/>
      <c r="N73" s="99"/>
    </row>
    <row r="74" customFormat="false" ht="12.75" hidden="false" customHeight="false" outlineLevel="0" collapsed="false">
      <c r="A74" s="206" t="s">
        <v>197</v>
      </c>
      <c r="B74" s="197" t="s">
        <v>188</v>
      </c>
      <c r="C74" s="198" t="s">
        <v>150</v>
      </c>
      <c r="D74" s="207"/>
      <c r="E74" s="208" t="n">
        <v>72</v>
      </c>
      <c r="F74" s="201" t="n">
        <v>72</v>
      </c>
      <c r="G74" s="201"/>
      <c r="H74" s="201"/>
      <c r="I74" s="201"/>
      <c r="J74" s="201"/>
      <c r="K74" s="201"/>
      <c r="L74" s="202" t="n">
        <v>72</v>
      </c>
      <c r="M74" s="201"/>
      <c r="N74" s="203"/>
    </row>
    <row r="75" customFormat="false" ht="12.75" hidden="false" customHeight="false" outlineLevel="0" collapsed="false">
      <c r="A75" s="204" t="s">
        <v>198</v>
      </c>
      <c r="B75" s="195" t="s">
        <v>190</v>
      </c>
      <c r="C75" s="136" t="s">
        <v>191</v>
      </c>
      <c r="D75" s="205"/>
      <c r="E75" s="117" t="n">
        <v>20</v>
      </c>
      <c r="F75" s="209" t="n">
        <f aca="false">E75-G75</f>
        <v>16</v>
      </c>
      <c r="G75" s="68" t="n">
        <v>4</v>
      </c>
      <c r="H75" s="68"/>
      <c r="I75" s="68"/>
      <c r="J75" s="68"/>
      <c r="K75" s="68"/>
      <c r="L75" s="82" t="n">
        <v>4</v>
      </c>
      <c r="M75" s="68"/>
      <c r="N75" s="203"/>
    </row>
    <row r="76" s="99" customFormat="true" ht="25.5" hidden="false" customHeight="false" outlineLevel="0" collapsed="false">
      <c r="A76" s="151" t="s">
        <v>199</v>
      </c>
      <c r="B76" s="161" t="s">
        <v>200</v>
      </c>
      <c r="C76" s="96" t="s">
        <v>194</v>
      </c>
      <c r="D76" s="162"/>
      <c r="E76" s="154" t="n">
        <f aca="false">SUM(E77:E79)-E78</f>
        <v>236</v>
      </c>
      <c r="F76" s="154" t="n">
        <f aca="false">SUM(F77:F79)-F78</f>
        <v>194</v>
      </c>
      <c r="G76" s="154" t="n">
        <f aca="false">SUM(G77:G79)</f>
        <v>38</v>
      </c>
      <c r="H76" s="154" t="n">
        <f aca="false">SUM(H77:H79)</f>
        <v>6</v>
      </c>
      <c r="I76" s="154" t="n">
        <f aca="false">SUM(I77:I79)</f>
        <v>20</v>
      </c>
      <c r="J76" s="154" t="n">
        <f aca="false">SUM(J77:J79)</f>
        <v>0</v>
      </c>
      <c r="K76" s="154" t="n">
        <f aca="false">SUM(K77:K79)</f>
        <v>0</v>
      </c>
      <c r="L76" s="154" t="n">
        <f aca="false">SUM(L77:L79)-L78</f>
        <v>38</v>
      </c>
      <c r="M76" s="154" t="n">
        <f aca="false">SUM(M77:M79)</f>
        <v>0</v>
      </c>
      <c r="N76" s="0"/>
    </row>
    <row r="77" customFormat="false" ht="25.5" hidden="false" customHeight="false" outlineLevel="0" collapsed="false">
      <c r="A77" s="93" t="s">
        <v>201</v>
      </c>
      <c r="B77" s="170" t="s">
        <v>202</v>
      </c>
      <c r="C77" s="136" t="s">
        <v>77</v>
      </c>
      <c r="D77" s="137"/>
      <c r="E77" s="157" t="n">
        <v>216</v>
      </c>
      <c r="F77" s="157" t="n">
        <f aca="false">E77-G77</f>
        <v>182</v>
      </c>
      <c r="G77" s="157" t="n">
        <v>34</v>
      </c>
      <c r="H77" s="157" t="n">
        <v>6</v>
      </c>
      <c r="I77" s="157" t="n">
        <v>20</v>
      </c>
      <c r="J77" s="157"/>
      <c r="K77" s="157"/>
      <c r="L77" s="174" t="n">
        <v>34</v>
      </c>
      <c r="M77" s="68"/>
    </row>
    <row r="78" customFormat="false" ht="15" hidden="false" customHeight="true" outlineLevel="0" collapsed="false">
      <c r="A78" s="206" t="s">
        <v>203</v>
      </c>
      <c r="B78" s="197" t="s">
        <v>188</v>
      </c>
      <c r="C78" s="198" t="s">
        <v>150</v>
      </c>
      <c r="D78" s="207"/>
      <c r="E78" s="200" t="n">
        <v>36</v>
      </c>
      <c r="F78" s="201" t="n">
        <v>36</v>
      </c>
      <c r="G78" s="201"/>
      <c r="H78" s="201"/>
      <c r="I78" s="201"/>
      <c r="J78" s="201"/>
      <c r="K78" s="201"/>
      <c r="L78" s="202" t="n">
        <v>36</v>
      </c>
      <c r="M78" s="201"/>
      <c r="N78" s="203"/>
    </row>
    <row r="79" customFormat="false" ht="12.75" hidden="false" customHeight="false" outlineLevel="0" collapsed="false">
      <c r="A79" s="204" t="s">
        <v>204</v>
      </c>
      <c r="B79" s="195" t="s">
        <v>190</v>
      </c>
      <c r="C79" s="136" t="s">
        <v>191</v>
      </c>
      <c r="D79" s="205"/>
      <c r="E79" s="117" t="n">
        <v>20</v>
      </c>
      <c r="F79" s="68" t="n">
        <v>12</v>
      </c>
      <c r="G79" s="68" t="n">
        <v>4</v>
      </c>
      <c r="H79" s="68"/>
      <c r="I79" s="68"/>
      <c r="J79" s="68"/>
      <c r="K79" s="68"/>
      <c r="L79" s="82" t="n">
        <v>4</v>
      </c>
      <c r="M79" s="68"/>
      <c r="N79" s="203"/>
    </row>
    <row r="80" s="210" customFormat="true" ht="25.5" hidden="false" customHeight="false" outlineLevel="0" collapsed="false">
      <c r="A80" s="151" t="s">
        <v>205</v>
      </c>
      <c r="B80" s="161" t="s">
        <v>206</v>
      </c>
      <c r="C80" s="96" t="s">
        <v>207</v>
      </c>
      <c r="D80" s="162"/>
      <c r="E80" s="154" t="n">
        <v>164</v>
      </c>
      <c r="F80" s="154" t="n">
        <v>160</v>
      </c>
      <c r="G80" s="154" t="n">
        <f aca="false">G82</f>
        <v>4</v>
      </c>
      <c r="H80" s="154"/>
      <c r="I80" s="154"/>
      <c r="J80" s="154"/>
      <c r="K80" s="154" t="n">
        <v>4</v>
      </c>
      <c r="L80" s="154"/>
      <c r="M80" s="154"/>
      <c r="N80" s="0"/>
    </row>
    <row r="81" s="190" customFormat="true" ht="15" hidden="false" customHeight="false" outlineLevel="0" collapsed="false">
      <c r="A81" s="211" t="s">
        <v>208</v>
      </c>
      <c r="B81" s="212" t="s">
        <v>209</v>
      </c>
      <c r="C81" s="176" t="s">
        <v>150</v>
      </c>
      <c r="D81" s="213"/>
      <c r="E81" s="214" t="n">
        <v>144</v>
      </c>
      <c r="F81" s="215" t="n">
        <v>144</v>
      </c>
      <c r="G81" s="178"/>
      <c r="H81" s="178"/>
      <c r="I81" s="178"/>
      <c r="J81" s="178" t="n">
        <v>72</v>
      </c>
      <c r="K81" s="178" t="n">
        <v>72</v>
      </c>
      <c r="L81" s="216"/>
      <c r="M81" s="178"/>
      <c r="N81" s="189"/>
    </row>
    <row r="82" customFormat="false" ht="12.75" hidden="false" customHeight="false" outlineLevel="0" collapsed="false">
      <c r="A82" s="204" t="s">
        <v>210</v>
      </c>
      <c r="B82" s="195" t="s">
        <v>190</v>
      </c>
      <c r="C82" s="136" t="s">
        <v>211</v>
      </c>
      <c r="D82" s="205"/>
      <c r="E82" s="117" t="n">
        <v>20</v>
      </c>
      <c r="F82" s="68" t="n">
        <v>12</v>
      </c>
      <c r="G82" s="68" t="n">
        <v>4</v>
      </c>
      <c r="H82" s="68"/>
      <c r="I82" s="68"/>
      <c r="J82" s="68"/>
      <c r="K82" s="68" t="n">
        <v>4</v>
      </c>
      <c r="L82" s="82"/>
      <c r="M82" s="68"/>
      <c r="N82" s="203"/>
    </row>
    <row r="83" customFormat="false" ht="15.75" hidden="false" customHeight="true" outlineLevel="0" collapsed="false">
      <c r="A83" s="151" t="s">
        <v>212</v>
      </c>
      <c r="B83" s="161" t="s">
        <v>213</v>
      </c>
      <c r="C83" s="136" t="s">
        <v>150</v>
      </c>
      <c r="D83" s="137"/>
      <c r="E83" s="134" t="n">
        <v>144</v>
      </c>
      <c r="F83" s="217"/>
      <c r="G83" s="134"/>
      <c r="H83" s="134"/>
      <c r="I83" s="134"/>
      <c r="J83" s="134"/>
      <c r="K83" s="134"/>
      <c r="L83" s="218"/>
      <c r="M83" s="134" t="n">
        <v>144</v>
      </c>
      <c r="N83" s="210"/>
    </row>
    <row r="84" customFormat="false" ht="15" hidden="false" customHeight="false" outlineLevel="0" collapsed="false">
      <c r="A84" s="151" t="s">
        <v>214</v>
      </c>
      <c r="B84" s="161" t="s">
        <v>215</v>
      </c>
      <c r="C84" s="136"/>
      <c r="D84" s="137"/>
      <c r="E84" s="134" t="n">
        <v>216</v>
      </c>
      <c r="F84" s="217"/>
      <c r="G84" s="134"/>
      <c r="H84" s="134"/>
      <c r="I84" s="134"/>
      <c r="J84" s="134"/>
      <c r="K84" s="134"/>
      <c r="L84" s="218"/>
      <c r="M84" s="134" t="n">
        <v>216</v>
      </c>
      <c r="N84" s="210"/>
    </row>
    <row r="85" customFormat="false" ht="15" hidden="false" customHeight="false" outlineLevel="0" collapsed="false">
      <c r="A85" s="151"/>
      <c r="B85" s="219" t="s">
        <v>216</v>
      </c>
      <c r="C85" s="96" t="s">
        <v>70</v>
      </c>
      <c r="D85" s="162"/>
      <c r="E85" s="154" t="n">
        <f aca="false">E13</f>
        <v>4464</v>
      </c>
      <c r="F85" s="154" t="n">
        <f aca="false">F13</f>
        <v>3904</v>
      </c>
      <c r="G85" s="154" t="n">
        <f aca="false">G13</f>
        <v>560</v>
      </c>
      <c r="H85" s="154" t="n">
        <f aca="false">H13</f>
        <v>124</v>
      </c>
      <c r="I85" s="154" t="n">
        <f aca="false">I13</f>
        <v>80</v>
      </c>
      <c r="J85" s="154" t="n">
        <f aca="false">J13</f>
        <v>160</v>
      </c>
      <c r="K85" s="154" t="n">
        <f aca="false">K13</f>
        <v>160</v>
      </c>
      <c r="L85" s="220" t="n">
        <f aca="false">L13</f>
        <v>160</v>
      </c>
      <c r="M85" s="154" t="n">
        <f aca="false">M13</f>
        <v>80</v>
      </c>
      <c r="N85" s="210"/>
    </row>
    <row r="86" customFormat="false" ht="15" hidden="false" customHeight="true" outlineLevel="0" collapsed="false">
      <c r="A86" s="221" t="s">
        <v>217</v>
      </c>
      <c r="B86" s="221"/>
      <c r="C86" s="221"/>
      <c r="D86" s="221"/>
      <c r="E86" s="221"/>
      <c r="F86" s="222"/>
      <c r="G86" s="223" t="s">
        <v>38</v>
      </c>
      <c r="H86" s="224" t="s">
        <v>218</v>
      </c>
      <c r="I86" s="224"/>
      <c r="J86" s="225" t="n">
        <f aca="false">J85</f>
        <v>160</v>
      </c>
      <c r="K86" s="225" t="n">
        <f aca="false">K85</f>
        <v>160</v>
      </c>
      <c r="L86" s="225" t="n">
        <f aca="false">L85</f>
        <v>160</v>
      </c>
      <c r="M86" s="225" t="n">
        <f aca="false">M85</f>
        <v>80</v>
      </c>
      <c r="N86" s="226"/>
    </row>
    <row r="87" customFormat="false" ht="15" hidden="false" customHeight="true" outlineLevel="0" collapsed="false">
      <c r="A87" s="221"/>
      <c r="B87" s="221"/>
      <c r="C87" s="221"/>
      <c r="D87" s="221"/>
      <c r="E87" s="221"/>
      <c r="F87" s="227"/>
      <c r="G87" s="223"/>
      <c r="H87" s="224" t="s">
        <v>219</v>
      </c>
      <c r="I87" s="224"/>
      <c r="J87" s="228" t="n">
        <f aca="false">J50+J81</f>
        <v>72</v>
      </c>
      <c r="K87" s="228" t="n">
        <f aca="false">K50+K81</f>
        <v>144</v>
      </c>
      <c r="L87" s="228" t="n">
        <f aca="false">L50+L81</f>
        <v>0</v>
      </c>
      <c r="M87" s="228" t="n">
        <f aca="false">M50+M81</f>
        <v>0</v>
      </c>
      <c r="N87" s="226"/>
    </row>
    <row r="88" customFormat="false" ht="24.75" hidden="false" customHeight="true" outlineLevel="0" collapsed="false">
      <c r="A88" s="221"/>
      <c r="B88" s="221"/>
      <c r="C88" s="221"/>
      <c r="D88" s="221"/>
      <c r="E88" s="221"/>
      <c r="F88" s="227"/>
      <c r="G88" s="223"/>
      <c r="H88" s="224" t="s">
        <v>220</v>
      </c>
      <c r="I88" s="224"/>
      <c r="J88" s="228" t="n">
        <f aca="false">J70+J74+J78</f>
        <v>0</v>
      </c>
      <c r="K88" s="228" t="n">
        <f aca="false">K70+K74+K78</f>
        <v>0</v>
      </c>
      <c r="L88" s="228" t="n">
        <f aca="false">L70+L74+L78</f>
        <v>360</v>
      </c>
      <c r="M88" s="228" t="n">
        <f aca="false">M70+M74+M78</f>
        <v>0</v>
      </c>
      <c r="N88" s="226"/>
    </row>
    <row r="89" customFormat="false" ht="24" hidden="false" customHeight="true" outlineLevel="0" collapsed="false">
      <c r="A89" s="221"/>
      <c r="B89" s="221"/>
      <c r="C89" s="221"/>
      <c r="D89" s="221"/>
      <c r="E89" s="221"/>
      <c r="F89" s="227"/>
      <c r="G89" s="223"/>
      <c r="H89" s="224" t="s">
        <v>221</v>
      </c>
      <c r="I89" s="224"/>
      <c r="J89" s="228" t="n">
        <v>0</v>
      </c>
      <c r="K89" s="228" t="n">
        <v>0</v>
      </c>
      <c r="L89" s="229" t="n">
        <v>0</v>
      </c>
      <c r="M89" s="230" t="n">
        <v>144</v>
      </c>
      <c r="N89" s="226"/>
    </row>
    <row r="90" customFormat="false" ht="15" hidden="false" customHeight="true" outlineLevel="0" collapsed="false">
      <c r="A90" s="221"/>
      <c r="B90" s="221"/>
      <c r="C90" s="221"/>
      <c r="D90" s="221"/>
      <c r="E90" s="221"/>
      <c r="F90" s="227"/>
      <c r="G90" s="223"/>
      <c r="H90" s="224" t="s">
        <v>222</v>
      </c>
      <c r="I90" s="224"/>
      <c r="J90" s="228" t="n">
        <v>5</v>
      </c>
      <c r="K90" s="228" t="n">
        <v>2</v>
      </c>
      <c r="L90" s="229" t="n">
        <v>5</v>
      </c>
      <c r="M90" s="230" t="n">
        <v>3</v>
      </c>
      <c r="N90" s="226"/>
    </row>
    <row r="91" customFormat="false" ht="24" hidden="false" customHeight="true" outlineLevel="0" collapsed="false">
      <c r="A91" s="221"/>
      <c r="B91" s="221"/>
      <c r="C91" s="221"/>
      <c r="D91" s="221"/>
      <c r="E91" s="221"/>
      <c r="F91" s="227"/>
      <c r="G91" s="223"/>
      <c r="H91" s="224" t="s">
        <v>223</v>
      </c>
      <c r="I91" s="224"/>
      <c r="J91" s="228" t="n">
        <v>4</v>
      </c>
      <c r="K91" s="228" t="n">
        <v>8</v>
      </c>
      <c r="L91" s="229" t="n">
        <v>3</v>
      </c>
      <c r="M91" s="230" t="n">
        <v>3</v>
      </c>
      <c r="N91" s="226"/>
    </row>
    <row r="92" customFormat="false" ht="15" hidden="false" customHeight="true" outlineLevel="0" collapsed="false">
      <c r="A92" s="221"/>
      <c r="B92" s="221"/>
      <c r="C92" s="221"/>
      <c r="D92" s="221"/>
      <c r="E92" s="221"/>
      <c r="F92" s="227"/>
      <c r="G92" s="223"/>
      <c r="H92" s="224" t="s">
        <v>224</v>
      </c>
      <c r="I92" s="224"/>
      <c r="J92" s="228" t="n">
        <v>0</v>
      </c>
      <c r="K92" s="228" t="n">
        <v>2</v>
      </c>
      <c r="L92" s="229" t="n">
        <v>3</v>
      </c>
      <c r="M92" s="230" t="n">
        <v>1</v>
      </c>
      <c r="N92" s="226"/>
    </row>
    <row r="93" customFormat="false" ht="23.25" hidden="false" customHeight="true" outlineLevel="0" collapsed="false">
      <c r="A93" s="221"/>
      <c r="B93" s="221"/>
      <c r="C93" s="221"/>
      <c r="D93" s="221"/>
      <c r="E93" s="221"/>
      <c r="F93" s="231"/>
      <c r="G93" s="223"/>
      <c r="H93" s="224" t="s">
        <v>225</v>
      </c>
      <c r="I93" s="224"/>
      <c r="J93" s="228" t="n">
        <v>6</v>
      </c>
      <c r="K93" s="228" t="n">
        <v>2</v>
      </c>
      <c r="L93" s="229" t="n">
        <v>2</v>
      </c>
      <c r="M93" s="230" t="n">
        <v>1</v>
      </c>
      <c r="N93" s="226"/>
    </row>
    <row r="94" s="189" customFormat="true" ht="12.75" hidden="false" customHeight="false" outlineLevel="0" collapsed="false">
      <c r="A94" s="232" t="s">
        <v>226</v>
      </c>
    </row>
  </sheetData>
  <mergeCells count="27">
    <mergeCell ref="A3:A10"/>
    <mergeCell ref="B3:B10"/>
    <mergeCell ref="C3:C10"/>
    <mergeCell ref="D3:D10"/>
    <mergeCell ref="E3:I3"/>
    <mergeCell ref="J3:M4"/>
    <mergeCell ref="E4:E10"/>
    <mergeCell ref="F4:F10"/>
    <mergeCell ref="G4:I4"/>
    <mergeCell ref="G5:G10"/>
    <mergeCell ref="H5:I5"/>
    <mergeCell ref="H6:H10"/>
    <mergeCell ref="I6:I10"/>
    <mergeCell ref="J6:J9"/>
    <mergeCell ref="K6:K9"/>
    <mergeCell ref="L6:L9"/>
    <mergeCell ref="M6:M9"/>
    <mergeCell ref="A86:E93"/>
    <mergeCell ref="G86:G93"/>
    <mergeCell ref="H86:I86"/>
    <mergeCell ref="H87:I87"/>
    <mergeCell ref="H88:I88"/>
    <mergeCell ref="H89:I89"/>
    <mergeCell ref="H90:I90"/>
    <mergeCell ref="H91:I91"/>
    <mergeCell ref="H92:I92"/>
    <mergeCell ref="H93:I9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233" width="25.56"/>
    <col collapsed="false" customWidth="true" hidden="true" outlineLevel="0" max="3" min="3" style="233" width="9.14"/>
    <col collapsed="false" customWidth="true" hidden="false" outlineLevel="0" max="4" min="4" style="233" width="19.14"/>
    <col collapsed="false" customWidth="true" hidden="false" outlineLevel="0" max="5" min="5" style="233" width="20.13"/>
    <col collapsed="false" customWidth="true" hidden="false" outlineLevel="0" max="6" min="6" style="233" width="16.7"/>
    <col collapsed="false" customWidth="false" hidden="false" outlineLevel="0" max="7" min="7" style="233" width="8.85"/>
    <col collapsed="false" customWidth="true" hidden="false" outlineLevel="0" max="9" min="8" style="233" width="11.99"/>
    <col collapsed="false" customWidth="false" hidden="false" outlineLevel="0" max="257" min="10" style="233" width="8.85"/>
  </cols>
  <sheetData>
    <row r="1" customFormat="false" ht="15.75" hidden="false" customHeight="false" outlineLevel="0" collapsed="false">
      <c r="A1" s="234" t="s">
        <v>227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07.25" hidden="false" customHeight="true" outlineLevel="0" collapsed="false">
      <c r="A2" s="235" t="s">
        <v>228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47.25" hidden="false" customHeight="true" outlineLevel="0" collapsed="false">
      <c r="A3" s="236" t="s">
        <v>229</v>
      </c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31.5" hidden="false" customHeight="true" outlineLevel="0" collapsed="false">
      <c r="A4" s="237" t="s">
        <v>230</v>
      </c>
      <c r="B4" s="237"/>
      <c r="C4" s="237" t="n">
        <v>1</v>
      </c>
      <c r="D4" s="237"/>
      <c r="E4" s="237"/>
      <c r="F4" s="237"/>
      <c r="G4" s="237"/>
      <c r="H4" s="237"/>
      <c r="I4" s="237"/>
      <c r="J4" s="237"/>
    </row>
    <row r="5" customFormat="false" ht="21.75" hidden="false" customHeight="true" outlineLevel="0" collapsed="false">
      <c r="A5" s="237" t="s">
        <v>231</v>
      </c>
      <c r="B5" s="237"/>
      <c r="C5" s="237" t="n">
        <v>1</v>
      </c>
      <c r="D5" s="237"/>
      <c r="E5" s="237"/>
      <c r="F5" s="237"/>
      <c r="G5" s="237"/>
      <c r="H5" s="237"/>
      <c r="I5" s="237"/>
      <c r="J5" s="237"/>
    </row>
    <row r="6" customFormat="false" ht="31.5" hidden="false" customHeight="true" outlineLevel="0" collapsed="false">
      <c r="A6" s="237" t="s">
        <v>232</v>
      </c>
      <c r="B6" s="237"/>
      <c r="C6" s="237"/>
      <c r="D6" s="237"/>
      <c r="E6" s="237"/>
      <c r="F6" s="237"/>
      <c r="G6" s="237"/>
      <c r="H6" s="237"/>
      <c r="I6" s="237"/>
      <c r="J6" s="237"/>
    </row>
    <row r="7" customFormat="false" ht="57.75" hidden="false" customHeight="true" outlineLevel="0" collapsed="false">
      <c r="A7" s="237" t="s">
        <v>233</v>
      </c>
      <c r="B7" s="237"/>
      <c r="C7" s="237" t="n">
        <v>1</v>
      </c>
      <c r="D7" s="237"/>
      <c r="E7" s="237"/>
      <c r="F7" s="237"/>
      <c r="G7" s="237"/>
      <c r="H7" s="237"/>
      <c r="I7" s="237"/>
      <c r="J7" s="237"/>
    </row>
    <row r="8" s="55" customFormat="true" ht="40.5" hidden="false" customHeight="true" outlineLevel="0" collapsed="false">
      <c r="A8" s="238" t="s">
        <v>234</v>
      </c>
      <c r="B8" s="238"/>
      <c r="C8" s="238"/>
      <c r="D8" s="238"/>
      <c r="E8" s="238"/>
      <c r="F8" s="238"/>
      <c r="G8" s="238"/>
      <c r="H8" s="238"/>
      <c r="I8" s="238"/>
      <c r="J8" s="238"/>
      <c r="K8" s="239"/>
    </row>
    <row r="9" customFormat="false" ht="20.25" hidden="false" customHeight="true" outlineLevel="0" collapsed="false">
      <c r="A9" s="237" t="s">
        <v>235</v>
      </c>
      <c r="B9" s="237"/>
      <c r="C9" s="237" t="n">
        <v>1</v>
      </c>
      <c r="D9" s="237"/>
      <c r="E9" s="237"/>
      <c r="F9" s="237"/>
      <c r="G9" s="237"/>
      <c r="H9" s="237"/>
      <c r="I9" s="237"/>
      <c r="J9" s="237"/>
    </row>
    <row r="10" customFormat="false" ht="22.5" hidden="false" customHeight="true" outlineLevel="0" collapsed="false">
      <c r="A10" s="236" t="s">
        <v>236</v>
      </c>
      <c r="B10" s="236"/>
      <c r="C10" s="236"/>
      <c r="D10" s="236"/>
      <c r="E10" s="236"/>
      <c r="F10" s="236"/>
      <c r="G10" s="236"/>
      <c r="H10" s="236"/>
      <c r="I10" s="236"/>
      <c r="J10" s="236"/>
    </row>
    <row r="11" customFormat="false" ht="42" hidden="false" customHeight="true" outlineLevel="0" collapsed="false">
      <c r="A11" s="237" t="s">
        <v>237</v>
      </c>
      <c r="B11" s="237"/>
      <c r="C11" s="237" t="n">
        <v>1</v>
      </c>
      <c r="D11" s="237"/>
      <c r="E11" s="237"/>
      <c r="F11" s="237"/>
      <c r="G11" s="237"/>
      <c r="H11" s="237"/>
      <c r="I11" s="237"/>
      <c r="J11" s="237"/>
    </row>
    <row r="12" s="55" customFormat="true" ht="40.5" hidden="false" customHeight="true" outlineLevel="0" collapsed="false">
      <c r="A12" s="238" t="s">
        <v>238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9"/>
    </row>
    <row r="13" s="55" customFormat="true" ht="83.25" hidden="false" customHeight="true" outlineLevel="0" collapsed="false">
      <c r="A13" s="238" t="s">
        <v>239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9"/>
    </row>
    <row r="14" customFormat="false" ht="12.75" hidden="false" customHeight="false" outlineLevel="0" collapsed="false">
      <c r="A14" s="240"/>
      <c r="B14" s="241"/>
      <c r="C14" s="241"/>
    </row>
    <row r="15" customFormat="false" ht="12.75" hidden="false" customHeight="false" outlineLevel="0" collapsed="false">
      <c r="A15" s="242"/>
      <c r="B15" s="240"/>
      <c r="C15" s="240"/>
    </row>
    <row r="16" customFormat="false" ht="12.75" hidden="false" customHeight="false" outlineLevel="0" collapsed="false">
      <c r="A16" s="243"/>
      <c r="B16" s="240"/>
      <c r="C16" s="240"/>
    </row>
    <row r="17" customFormat="false" ht="12.75" hidden="false" customHeight="false" outlineLevel="0" collapsed="false">
      <c r="A17" s="242"/>
      <c r="B17" s="240"/>
      <c r="C17" s="240"/>
    </row>
    <row r="18" customFormat="false" ht="12.75" hidden="false" customHeight="false" outlineLevel="0" collapsed="false">
      <c r="A18" s="243"/>
      <c r="B18" s="240"/>
      <c r="C18" s="240"/>
    </row>
    <row r="19" customFormat="false" ht="12.75" hidden="false" customHeight="false" outlineLevel="0" collapsed="false">
      <c r="A19" s="242"/>
      <c r="B19" s="240"/>
      <c r="C19" s="240"/>
    </row>
    <row r="20" customFormat="false" ht="12.75" hidden="false" customHeight="false" outlineLevel="0" collapsed="false">
      <c r="A20" s="243"/>
      <c r="B20" s="240"/>
      <c r="C20" s="240"/>
    </row>
    <row r="21" customFormat="false" ht="12.75" hidden="false" customHeight="false" outlineLevel="0" collapsed="false">
      <c r="A21" s="242"/>
      <c r="B21" s="240"/>
      <c r="C21" s="240"/>
    </row>
    <row r="22" customFormat="false" ht="12.75" hidden="false" customHeight="false" outlineLevel="0" collapsed="false">
      <c r="A22" s="243"/>
      <c r="B22" s="240"/>
      <c r="C22" s="240"/>
    </row>
  </sheetData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7.99"/>
  </cols>
  <sheetData>
    <row r="1" customFormat="false" ht="15.75" hidden="false" customHeight="true" outlineLevel="0" collapsed="false">
      <c r="A1" s="244" t="s">
        <v>240</v>
      </c>
      <c r="B1" s="244"/>
    </row>
    <row r="2" customFormat="false" ht="12.75" hidden="false" customHeight="false" outlineLevel="0" collapsed="false">
      <c r="A2" s="245"/>
      <c r="B2" s="245"/>
    </row>
    <row r="3" customFormat="false" ht="12.75" hidden="false" customHeight="false" outlineLevel="0" collapsed="false">
      <c r="A3" s="245"/>
      <c r="B3" s="246" t="s">
        <v>241</v>
      </c>
    </row>
    <row r="4" customFormat="false" ht="12.75" hidden="false" customHeight="false" outlineLevel="0" collapsed="false">
      <c r="A4" s="245" t="n">
        <v>1</v>
      </c>
      <c r="B4" s="246" t="s">
        <v>242</v>
      </c>
    </row>
    <row r="5" customFormat="false" ht="12.75" hidden="false" customHeight="false" outlineLevel="0" collapsed="false">
      <c r="A5" s="245" t="n">
        <v>2</v>
      </c>
      <c r="B5" s="246" t="s">
        <v>243</v>
      </c>
    </row>
    <row r="6" customFormat="false" ht="12.75" hidden="false" customHeight="false" outlineLevel="0" collapsed="false">
      <c r="A6" s="245" t="n">
        <v>3</v>
      </c>
      <c r="B6" s="246" t="s">
        <v>244</v>
      </c>
    </row>
    <row r="7" customFormat="false" ht="12.75" hidden="false" customHeight="false" outlineLevel="0" collapsed="false">
      <c r="A7" s="245" t="n">
        <v>4</v>
      </c>
      <c r="B7" s="246" t="s">
        <v>245</v>
      </c>
    </row>
    <row r="8" customFormat="false" ht="12.75" hidden="false" customHeight="false" outlineLevel="0" collapsed="false">
      <c r="A8" s="245" t="n">
        <v>5</v>
      </c>
      <c r="B8" s="246" t="s">
        <v>246</v>
      </c>
    </row>
    <row r="9" customFormat="false" ht="12.75" hidden="false" customHeight="false" outlineLevel="0" collapsed="false">
      <c r="A9" s="245" t="n">
        <v>6</v>
      </c>
      <c r="B9" s="246" t="s">
        <v>247</v>
      </c>
    </row>
    <row r="10" customFormat="false" ht="12.75" hidden="false" customHeight="false" outlineLevel="0" collapsed="false">
      <c r="A10" s="245" t="n">
        <v>7</v>
      </c>
      <c r="B10" s="246" t="s">
        <v>248</v>
      </c>
    </row>
    <row r="11" customFormat="false" ht="12.75" hidden="false" customHeight="false" outlineLevel="0" collapsed="false">
      <c r="A11" s="245" t="n">
        <v>8</v>
      </c>
      <c r="B11" s="246" t="s">
        <v>249</v>
      </c>
    </row>
    <row r="12" customFormat="false" ht="12.75" hidden="false" customHeight="false" outlineLevel="0" collapsed="false">
      <c r="A12" s="245" t="n">
        <v>9</v>
      </c>
      <c r="B12" s="246" t="s">
        <v>250</v>
      </c>
    </row>
    <row r="13" customFormat="false" ht="12.75" hidden="false" customHeight="false" outlineLevel="0" collapsed="false">
      <c r="A13" s="245" t="n">
        <v>10</v>
      </c>
      <c r="B13" s="246" t="s">
        <v>251</v>
      </c>
    </row>
    <row r="14" customFormat="false" ht="12.75" hidden="false" customHeight="false" outlineLevel="0" collapsed="false">
      <c r="A14" s="245" t="n">
        <v>11</v>
      </c>
      <c r="B14" s="246" t="s">
        <v>252</v>
      </c>
    </row>
    <row r="15" customFormat="false" ht="12.75" hidden="false" customHeight="false" outlineLevel="0" collapsed="false">
      <c r="A15" s="245" t="n">
        <v>12</v>
      </c>
      <c r="B15" s="246" t="s">
        <v>253</v>
      </c>
    </row>
    <row r="16" customFormat="false" ht="12.75" hidden="false" customHeight="false" outlineLevel="0" collapsed="false">
      <c r="A16" s="245" t="n">
        <v>13</v>
      </c>
      <c r="B16" s="246" t="s">
        <v>254</v>
      </c>
    </row>
    <row r="17" customFormat="false" ht="12.75" hidden="false" customHeight="false" outlineLevel="0" collapsed="false">
      <c r="A17" s="245" t="n">
        <v>14</v>
      </c>
      <c r="B17" s="246" t="s">
        <v>255</v>
      </c>
    </row>
    <row r="18" customFormat="false" ht="12.75" hidden="false" customHeight="false" outlineLevel="0" collapsed="false">
      <c r="B18" s="246" t="s">
        <v>256</v>
      </c>
    </row>
    <row r="19" customFormat="false" ht="12.75" hidden="false" customHeight="false" outlineLevel="0" collapsed="false">
      <c r="A19" s="245" t="n">
        <v>15</v>
      </c>
      <c r="B19" s="246" t="s">
        <v>257</v>
      </c>
    </row>
    <row r="20" customFormat="false" ht="12.75" hidden="false" customHeight="false" outlineLevel="0" collapsed="false">
      <c r="A20" s="245" t="n">
        <v>16</v>
      </c>
      <c r="B20" s="246" t="s">
        <v>258</v>
      </c>
    </row>
    <row r="21" customFormat="false" ht="12.75" hidden="false" customHeight="false" outlineLevel="0" collapsed="false">
      <c r="A21" s="245" t="n">
        <v>17</v>
      </c>
      <c r="B21" s="246" t="s">
        <v>259</v>
      </c>
    </row>
    <row r="22" customFormat="false" ht="12.75" hidden="false" customHeight="false" outlineLevel="0" collapsed="false">
      <c r="A22" s="245" t="n">
        <v>18</v>
      </c>
      <c r="B22" s="246" t="s">
        <v>260</v>
      </c>
    </row>
    <row r="23" customFormat="false" ht="12.75" hidden="false" customHeight="false" outlineLevel="0" collapsed="false">
      <c r="A23" s="245" t="n">
        <v>19</v>
      </c>
      <c r="B23" s="246" t="s">
        <v>261</v>
      </c>
    </row>
    <row r="24" customFormat="false" ht="12.75" hidden="false" customHeight="false" outlineLevel="0" collapsed="false">
      <c r="A24" s="245" t="n">
        <v>20</v>
      </c>
      <c r="B24" s="246" t="s">
        <v>262</v>
      </c>
    </row>
    <row r="25" customFormat="false" ht="12.75" hidden="false" customHeight="false" outlineLevel="0" collapsed="false">
      <c r="A25" s="245" t="n">
        <v>21</v>
      </c>
      <c r="B25" s="246" t="s">
        <v>263</v>
      </c>
    </row>
    <row r="26" customFormat="false" ht="12.75" hidden="false" customHeight="false" outlineLevel="0" collapsed="false">
      <c r="A26" s="245"/>
      <c r="B26" s="246" t="s">
        <v>264</v>
      </c>
    </row>
    <row r="27" customFormat="false" ht="12.75" hidden="false" customHeight="false" outlineLevel="0" collapsed="false">
      <c r="A27" s="245" t="n">
        <v>22</v>
      </c>
      <c r="B27" s="246" t="s">
        <v>265</v>
      </c>
    </row>
    <row r="28" customFormat="false" ht="12.75" hidden="false" customHeight="false" outlineLevel="0" collapsed="false">
      <c r="A28" s="245" t="n">
        <v>23</v>
      </c>
      <c r="B28" s="246" t="s">
        <v>266</v>
      </c>
    </row>
    <row r="29" customFormat="false" ht="12.75" hidden="false" customHeight="false" outlineLevel="0" collapsed="false">
      <c r="B29" s="246" t="s">
        <v>267</v>
      </c>
    </row>
    <row r="30" customFormat="false" ht="12.75" hidden="false" customHeight="false" outlineLevel="0" collapsed="false">
      <c r="A30" s="245" t="n">
        <v>24</v>
      </c>
      <c r="B30" s="246" t="s">
        <v>268</v>
      </c>
    </row>
    <row r="31" customFormat="false" ht="12.75" hidden="false" customHeight="false" outlineLevel="0" collapsed="false">
      <c r="A31" s="245" t="n">
        <v>25</v>
      </c>
      <c r="B31" s="246" t="s">
        <v>269</v>
      </c>
    </row>
    <row r="32" customFormat="false" ht="12.75" hidden="false" customHeight="false" outlineLevel="0" collapsed="false">
      <c r="A32" s="245" t="n">
        <v>26</v>
      </c>
      <c r="B32" s="247" t="s">
        <v>270</v>
      </c>
    </row>
    <row r="33" customFormat="false" ht="12.75" hidden="false" customHeight="false" outlineLevel="0" collapsed="false">
      <c r="B33" s="248" t="s">
        <v>271</v>
      </c>
    </row>
    <row r="34" customFormat="false" ht="12.75" hidden="false" customHeight="false" outlineLevel="0" collapsed="false">
      <c r="A34" s="245" t="n">
        <v>27</v>
      </c>
      <c r="B34" s="248" t="s">
        <v>272</v>
      </c>
    </row>
    <row r="35" customFormat="false" ht="12.75" hidden="false" customHeight="false" outlineLevel="0" collapsed="false">
      <c r="A35" s="245" t="n">
        <v>28</v>
      </c>
      <c r="B35" s="248" t="s">
        <v>2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49" width="2.99"/>
    <col collapsed="false" customWidth="true" hidden="false" outlineLevel="0" max="52" min="2" style="249" width="2.28"/>
    <col collapsed="false" customWidth="true" hidden="false" outlineLevel="0" max="53" min="53" style="249" width="2.56"/>
    <col collapsed="false" customWidth="true" hidden="false" outlineLevel="0" max="54" min="54" style="249" width="5.28"/>
    <col collapsed="false" customWidth="true" hidden="false" outlineLevel="0" max="55" min="55" style="249" width="3.85"/>
    <col collapsed="false" customWidth="true" hidden="false" outlineLevel="0" max="56" min="56" style="249" width="6.7"/>
    <col collapsed="false" customWidth="true" hidden="false" outlineLevel="0" max="57" min="57" style="249" width="9.41"/>
    <col collapsed="false" customWidth="true" hidden="false" outlineLevel="0" max="58" min="58" style="249" width="8.14"/>
    <col collapsed="false" customWidth="true" hidden="false" outlineLevel="0" max="59" min="59" style="249" width="4.56"/>
    <col collapsed="false" customWidth="true" hidden="false" outlineLevel="0" max="60" min="60" style="249" width="5.13"/>
    <col collapsed="false" customWidth="true" hidden="false" outlineLevel="0" max="61" min="61" style="249" width="5.28"/>
    <col collapsed="false" customWidth="true" hidden="false" outlineLevel="0" max="62" min="62" style="249" width="5.71"/>
    <col collapsed="false" customWidth="true" hidden="false" outlineLevel="0" max="63" min="63" style="249" width="3.99"/>
    <col collapsed="false" customWidth="true" hidden="false" outlineLevel="0" max="64" min="64" style="249" width="5.41"/>
    <col collapsed="false" customWidth="false" hidden="false" outlineLevel="0" max="123" min="65" style="249" width="2.7"/>
    <col collapsed="false" customWidth="false" hidden="false" outlineLevel="0" max="128" min="124" style="250" width="2.7"/>
    <col collapsed="false" customWidth="false" hidden="false" outlineLevel="0" max="257" min="129" style="249" width="2.7"/>
  </cols>
  <sheetData>
    <row r="1" s="251" customFormat="true" ht="12.75" hidden="false" customHeight="false" outlineLevel="0" collapsed="false">
      <c r="AF1" s="252" t="s">
        <v>274</v>
      </c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3"/>
      <c r="BG1" s="253"/>
      <c r="BH1" s="253"/>
      <c r="BI1" s="253"/>
      <c r="BJ1" s="253"/>
      <c r="BK1" s="253"/>
      <c r="BL1" s="253"/>
      <c r="DR1" s="254"/>
      <c r="DS1" s="254"/>
      <c r="DT1" s="254"/>
      <c r="DU1" s="254"/>
      <c r="DV1" s="254"/>
      <c r="DW1" s="254"/>
      <c r="DX1" s="254"/>
    </row>
    <row r="2" s="251" customFormat="true" ht="4.9" hidden="false" customHeight="true" outlineLevel="0" collapsed="false"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BD2" s="253"/>
      <c r="BE2" s="253"/>
      <c r="BF2" s="253"/>
      <c r="BG2" s="256"/>
      <c r="BH2" s="256"/>
      <c r="BI2" s="256"/>
      <c r="DR2" s="254"/>
      <c r="DS2" s="254"/>
      <c r="DT2" s="254"/>
      <c r="DU2" s="254"/>
      <c r="DV2" s="254"/>
      <c r="DW2" s="254"/>
      <c r="DX2" s="254"/>
    </row>
    <row r="3" s="251" customFormat="true" ht="27" hidden="false" customHeight="true" outlineLevel="0" collapsed="false">
      <c r="A3" s="257" t="s">
        <v>27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  <c r="O3" s="259"/>
      <c r="P3" s="259"/>
      <c r="Q3" s="260" t="s">
        <v>276</v>
      </c>
      <c r="R3" s="260"/>
      <c r="S3" s="260"/>
      <c r="T3" s="260"/>
      <c r="U3" s="260"/>
      <c r="V3" s="260"/>
      <c r="W3" s="260"/>
      <c r="X3" s="260"/>
      <c r="Y3" s="260"/>
      <c r="Z3" s="260"/>
      <c r="AA3" s="261"/>
      <c r="AB3" s="262" t="s">
        <v>277</v>
      </c>
      <c r="AC3" s="262"/>
      <c r="AD3" s="262"/>
      <c r="AE3" s="262"/>
      <c r="AF3" s="263" t="s">
        <v>278</v>
      </c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45"/>
      <c r="BD3" s="256" t="s">
        <v>16</v>
      </c>
      <c r="BE3" s="264"/>
      <c r="BF3" s="265" t="s">
        <v>17</v>
      </c>
      <c r="BG3" s="266"/>
      <c r="BH3" s="266"/>
      <c r="BI3" s="266"/>
      <c r="BL3" s="267"/>
      <c r="DR3" s="254"/>
      <c r="DS3" s="254"/>
      <c r="DT3" s="254"/>
      <c r="DU3" s="254"/>
      <c r="DV3" s="254"/>
      <c r="DW3" s="254"/>
      <c r="DX3" s="254"/>
    </row>
    <row r="4" s="251" customFormat="true" ht="14.25" hidden="false" customHeight="true" outlineLevel="0" collapsed="false">
      <c r="A4" s="268" t="s">
        <v>3</v>
      </c>
      <c r="B4" s="268"/>
      <c r="C4" s="268"/>
      <c r="D4" s="268"/>
      <c r="E4" s="268"/>
      <c r="F4" s="268"/>
      <c r="G4" s="258"/>
      <c r="H4" s="258"/>
      <c r="I4" s="258"/>
      <c r="J4" s="258"/>
      <c r="K4" s="258"/>
      <c r="L4" s="258"/>
      <c r="M4" s="258"/>
      <c r="Q4" s="269"/>
      <c r="R4" s="269"/>
      <c r="S4" s="270"/>
      <c r="Y4" s="271" t="s">
        <v>279</v>
      </c>
      <c r="Z4" s="271" t="s">
        <v>280</v>
      </c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M4" s="264" t="s">
        <v>24</v>
      </c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72" t="s">
        <v>20</v>
      </c>
      <c r="BE4" s="273" t="s">
        <v>21</v>
      </c>
      <c r="BF4" s="254"/>
      <c r="BG4" s="274"/>
      <c r="BH4" s="274"/>
      <c r="BI4" s="274"/>
      <c r="DR4" s="254"/>
      <c r="DS4" s="254"/>
      <c r="DT4" s="254"/>
      <c r="DU4" s="254"/>
      <c r="DV4" s="254"/>
      <c r="DW4" s="254"/>
      <c r="DX4" s="254"/>
    </row>
    <row r="5" s="251" customFormat="true" ht="13.5" hidden="false" customHeight="true" outlineLevel="0" collapsed="false">
      <c r="A5" s="257" t="s">
        <v>281</v>
      </c>
      <c r="B5" s="275"/>
      <c r="C5" s="258"/>
      <c r="D5" s="258"/>
      <c r="E5" s="258"/>
      <c r="F5" s="258"/>
      <c r="G5" s="258"/>
      <c r="H5" s="258"/>
      <c r="I5" s="258"/>
      <c r="J5" s="258"/>
      <c r="K5" s="258"/>
      <c r="L5" s="276"/>
      <c r="M5" s="276"/>
      <c r="N5" s="277"/>
      <c r="O5" s="277"/>
      <c r="P5" s="277"/>
      <c r="Q5" s="254"/>
      <c r="Z5" s="271" t="s">
        <v>23</v>
      </c>
      <c r="AA5" s="271"/>
      <c r="AB5" s="271"/>
      <c r="AC5" s="271"/>
      <c r="AD5" s="271"/>
      <c r="AE5" s="271"/>
      <c r="AF5" s="271"/>
      <c r="AG5" s="278"/>
      <c r="AH5" s="278"/>
      <c r="AI5" s="278"/>
      <c r="AJ5" s="278"/>
      <c r="AK5" s="278"/>
      <c r="AL5" s="279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D5" s="281" t="s">
        <v>27</v>
      </c>
      <c r="BE5" s="264"/>
      <c r="BF5" s="282"/>
      <c r="BG5" s="264" t="s">
        <v>282</v>
      </c>
      <c r="BH5" s="264"/>
      <c r="BI5" s="264"/>
      <c r="BJ5" s="264"/>
      <c r="BL5" s="264"/>
      <c r="DR5" s="254"/>
      <c r="DS5" s="254"/>
      <c r="DT5" s="254"/>
      <c r="DU5" s="254"/>
      <c r="DV5" s="254"/>
      <c r="DW5" s="254"/>
      <c r="DX5" s="254"/>
    </row>
    <row r="6" s="251" customFormat="true" ht="12.75" hidden="false" customHeight="true" outlineLevel="0" collapsed="false">
      <c r="A6" s="257"/>
      <c r="B6" s="275"/>
      <c r="C6" s="258"/>
      <c r="D6" s="258"/>
      <c r="E6" s="258"/>
      <c r="F6" s="258"/>
      <c r="G6" s="258"/>
      <c r="H6" s="258"/>
      <c r="I6" s="258"/>
      <c r="J6" s="258"/>
      <c r="K6" s="258"/>
      <c r="L6" s="276"/>
      <c r="M6" s="276"/>
      <c r="Q6" s="283"/>
      <c r="R6" s="283"/>
      <c r="S6" s="283"/>
      <c r="T6" s="283"/>
      <c r="U6" s="283"/>
      <c r="V6" s="283"/>
      <c r="W6" s="283"/>
      <c r="X6" s="283"/>
      <c r="Y6" s="283"/>
      <c r="Z6" s="267" t="s">
        <v>14</v>
      </c>
      <c r="AA6" s="284"/>
      <c r="AB6" s="284"/>
      <c r="AC6" s="284"/>
      <c r="AD6" s="284"/>
      <c r="AE6" s="284"/>
      <c r="AH6" s="285"/>
      <c r="AI6" s="285"/>
      <c r="AJ6" s="285"/>
      <c r="AK6" s="285"/>
      <c r="AL6" s="285"/>
      <c r="AM6" s="285" t="s">
        <v>15</v>
      </c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6" t="s">
        <v>283</v>
      </c>
      <c r="BE6" s="247"/>
      <c r="BF6" s="247"/>
      <c r="BG6" s="247"/>
      <c r="BH6" s="247"/>
      <c r="BI6" s="247"/>
      <c r="BL6" s="283"/>
      <c r="DR6" s="254"/>
      <c r="DS6" s="254"/>
      <c r="DT6" s="254"/>
      <c r="DU6" s="254"/>
      <c r="DV6" s="254"/>
      <c r="DW6" s="254"/>
      <c r="DX6" s="254"/>
    </row>
    <row r="7" s="251" customFormat="true" ht="12.75" hidden="false" customHeight="false" outlineLevel="0" collapsed="false">
      <c r="A7" s="251" t="s">
        <v>284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7" t="s">
        <v>285</v>
      </c>
      <c r="AA7" s="283"/>
      <c r="AD7" s="287"/>
      <c r="AE7" s="287"/>
      <c r="AF7" s="287"/>
      <c r="AG7" s="287"/>
      <c r="AH7" s="287"/>
      <c r="AI7" s="287"/>
      <c r="AJ7" s="287"/>
      <c r="AK7" s="287"/>
      <c r="AL7" s="287"/>
      <c r="AM7" s="265" t="s">
        <v>286</v>
      </c>
      <c r="AN7" s="265"/>
      <c r="AO7" s="265"/>
      <c r="AP7" s="265"/>
      <c r="AQ7" s="265"/>
      <c r="AR7" s="265"/>
      <c r="AS7" s="265"/>
      <c r="AV7" s="288"/>
      <c r="AW7" s="288"/>
      <c r="AX7" s="288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K7" s="283"/>
      <c r="BL7" s="283"/>
      <c r="DR7" s="254"/>
      <c r="DS7" s="254"/>
      <c r="DT7" s="254"/>
      <c r="DU7" s="254"/>
      <c r="DV7" s="254"/>
      <c r="DW7" s="254"/>
      <c r="DX7" s="254"/>
    </row>
    <row r="8" customFormat="false" ht="12.75" hidden="false" customHeight="false" outlineLevel="0" collapsed="false">
      <c r="A8" s="289" t="s">
        <v>287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 t="s">
        <v>288</v>
      </c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90"/>
    </row>
    <row r="9" customFormat="false" ht="12" hidden="true" customHeight="true" outlineLevel="0" collapsed="false">
      <c r="F9" s="291"/>
      <c r="G9" s="292"/>
    </row>
    <row r="10" customFormat="false" ht="12" hidden="true" customHeight="true" outlineLevel="0" collapsed="false">
      <c r="F10" s="291"/>
      <c r="G10" s="292"/>
    </row>
    <row r="11" s="301" customFormat="true" ht="33.6" hidden="false" customHeight="true" outlineLevel="0" collapsed="false">
      <c r="A11" s="293" t="s">
        <v>289</v>
      </c>
      <c r="B11" s="294" t="s">
        <v>290</v>
      </c>
      <c r="C11" s="294"/>
      <c r="D11" s="294"/>
      <c r="E11" s="294"/>
      <c r="F11" s="295" t="s">
        <v>291</v>
      </c>
      <c r="G11" s="294" t="s">
        <v>292</v>
      </c>
      <c r="H11" s="294"/>
      <c r="I11" s="294"/>
      <c r="J11" s="295" t="s">
        <v>293</v>
      </c>
      <c r="K11" s="294" t="s">
        <v>294</v>
      </c>
      <c r="L11" s="294"/>
      <c r="M11" s="294"/>
      <c r="N11" s="295" t="s">
        <v>295</v>
      </c>
      <c r="O11" s="294" t="s">
        <v>296</v>
      </c>
      <c r="P11" s="294"/>
      <c r="Q11" s="294"/>
      <c r="R11" s="294"/>
      <c r="S11" s="295" t="s">
        <v>297</v>
      </c>
      <c r="T11" s="294" t="s">
        <v>298</v>
      </c>
      <c r="U11" s="294"/>
      <c r="V11" s="294"/>
      <c r="W11" s="295" t="s">
        <v>299</v>
      </c>
      <c r="X11" s="294" t="s">
        <v>300</v>
      </c>
      <c r="Y11" s="294"/>
      <c r="Z11" s="294"/>
      <c r="AA11" s="295" t="s">
        <v>301</v>
      </c>
      <c r="AB11" s="294" t="s">
        <v>302</v>
      </c>
      <c r="AC11" s="294"/>
      <c r="AD11" s="294"/>
      <c r="AE11" s="294"/>
      <c r="AF11" s="295" t="s">
        <v>303</v>
      </c>
      <c r="AG11" s="294" t="s">
        <v>304</v>
      </c>
      <c r="AH11" s="294"/>
      <c r="AI11" s="294"/>
      <c r="AJ11" s="295" t="s">
        <v>305</v>
      </c>
      <c r="AK11" s="294" t="s">
        <v>306</v>
      </c>
      <c r="AL11" s="294"/>
      <c r="AM11" s="294"/>
      <c r="AN11" s="294"/>
      <c r="AO11" s="294" t="s">
        <v>307</v>
      </c>
      <c r="AP11" s="294"/>
      <c r="AQ11" s="294"/>
      <c r="AR11" s="294"/>
      <c r="AS11" s="295" t="s">
        <v>308</v>
      </c>
      <c r="AT11" s="296" t="s">
        <v>309</v>
      </c>
      <c r="AU11" s="296"/>
      <c r="AV11" s="296"/>
      <c r="AW11" s="295" t="s">
        <v>310</v>
      </c>
      <c r="AX11" s="296" t="s">
        <v>311</v>
      </c>
      <c r="AY11" s="296"/>
      <c r="AZ11" s="296"/>
      <c r="BA11" s="296"/>
      <c r="BB11" s="297" t="s">
        <v>289</v>
      </c>
      <c r="BC11" s="298" t="s">
        <v>312</v>
      </c>
      <c r="BD11" s="298"/>
      <c r="BE11" s="298"/>
      <c r="BF11" s="298"/>
      <c r="BG11" s="299" t="s">
        <v>313</v>
      </c>
      <c r="BH11" s="299"/>
      <c r="BI11" s="299"/>
      <c r="BJ11" s="299"/>
      <c r="BK11" s="300" t="s">
        <v>314</v>
      </c>
      <c r="BL11" s="300" t="s">
        <v>315</v>
      </c>
    </row>
    <row r="12" s="301" customFormat="true" ht="94.15" hidden="false" customHeight="true" outlineLevel="0" collapsed="false">
      <c r="A12" s="293"/>
      <c r="B12" s="295" t="s">
        <v>316</v>
      </c>
      <c r="C12" s="295" t="s">
        <v>317</v>
      </c>
      <c r="D12" s="295" t="s">
        <v>318</v>
      </c>
      <c r="E12" s="295" t="s">
        <v>319</v>
      </c>
      <c r="F12" s="295"/>
      <c r="G12" s="295" t="s">
        <v>320</v>
      </c>
      <c r="H12" s="295" t="s">
        <v>321</v>
      </c>
      <c r="I12" s="295" t="s">
        <v>322</v>
      </c>
      <c r="J12" s="295"/>
      <c r="K12" s="295" t="s">
        <v>323</v>
      </c>
      <c r="L12" s="295" t="s">
        <v>324</v>
      </c>
      <c r="M12" s="295" t="s">
        <v>325</v>
      </c>
      <c r="N12" s="295"/>
      <c r="O12" s="295" t="s">
        <v>316</v>
      </c>
      <c r="P12" s="295" t="s">
        <v>317</v>
      </c>
      <c r="Q12" s="295" t="s">
        <v>318</v>
      </c>
      <c r="R12" s="295" t="s">
        <v>319</v>
      </c>
      <c r="S12" s="295"/>
      <c r="T12" s="295" t="s">
        <v>326</v>
      </c>
      <c r="U12" s="295" t="s">
        <v>327</v>
      </c>
      <c r="V12" s="295" t="s">
        <v>328</v>
      </c>
      <c r="W12" s="295"/>
      <c r="X12" s="295" t="s">
        <v>329</v>
      </c>
      <c r="Y12" s="295" t="s">
        <v>330</v>
      </c>
      <c r="Z12" s="295" t="s">
        <v>331</v>
      </c>
      <c r="AA12" s="295"/>
      <c r="AB12" s="295" t="s">
        <v>329</v>
      </c>
      <c r="AC12" s="295" t="s">
        <v>330</v>
      </c>
      <c r="AD12" s="295" t="s">
        <v>331</v>
      </c>
      <c r="AE12" s="295" t="s">
        <v>332</v>
      </c>
      <c r="AF12" s="295"/>
      <c r="AG12" s="295" t="s">
        <v>320</v>
      </c>
      <c r="AH12" s="295" t="s">
        <v>321</v>
      </c>
      <c r="AI12" s="295" t="s">
        <v>322</v>
      </c>
      <c r="AJ12" s="295"/>
      <c r="AK12" s="295" t="s">
        <v>333</v>
      </c>
      <c r="AL12" s="295" t="s">
        <v>334</v>
      </c>
      <c r="AM12" s="295" t="s">
        <v>335</v>
      </c>
      <c r="AN12" s="295" t="s">
        <v>336</v>
      </c>
      <c r="AO12" s="295" t="s">
        <v>316</v>
      </c>
      <c r="AP12" s="295" t="s">
        <v>317</v>
      </c>
      <c r="AQ12" s="295" t="s">
        <v>318</v>
      </c>
      <c r="AR12" s="295" t="s">
        <v>319</v>
      </c>
      <c r="AS12" s="295"/>
      <c r="AT12" s="295" t="s">
        <v>320</v>
      </c>
      <c r="AU12" s="295" t="s">
        <v>321</v>
      </c>
      <c r="AV12" s="295" t="s">
        <v>322</v>
      </c>
      <c r="AW12" s="295"/>
      <c r="AX12" s="295" t="s">
        <v>337</v>
      </c>
      <c r="AY12" s="295" t="s">
        <v>338</v>
      </c>
      <c r="AZ12" s="295" t="s">
        <v>339</v>
      </c>
      <c r="BA12" s="295" t="s">
        <v>340</v>
      </c>
      <c r="BB12" s="297"/>
      <c r="BC12" s="298"/>
      <c r="BD12" s="298"/>
      <c r="BE12" s="298"/>
      <c r="BF12" s="298"/>
      <c r="BG12" s="302" t="s">
        <v>149</v>
      </c>
      <c r="BH12" s="303" t="s">
        <v>341</v>
      </c>
      <c r="BI12" s="303" t="s">
        <v>342</v>
      </c>
      <c r="BJ12" s="304" t="s">
        <v>343</v>
      </c>
      <c r="BK12" s="300"/>
      <c r="BL12" s="300"/>
      <c r="BN12" s="305"/>
      <c r="BO12" s="305"/>
      <c r="BP12" s="305"/>
      <c r="BQ12" s="305"/>
      <c r="BR12" s="305"/>
      <c r="BS12" s="305"/>
      <c r="BT12" s="305"/>
      <c r="BU12" s="305"/>
      <c r="BV12" s="305"/>
    </row>
    <row r="13" s="301" customFormat="true" ht="33" hidden="false" customHeight="true" outlineLevel="0" collapsed="false">
      <c r="A13" s="293"/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7"/>
      <c r="BC13" s="298" t="s">
        <v>344</v>
      </c>
      <c r="BD13" s="298"/>
      <c r="BE13" s="299" t="s">
        <v>345</v>
      </c>
      <c r="BF13" s="299" t="s">
        <v>346</v>
      </c>
      <c r="BG13" s="302"/>
      <c r="BH13" s="303"/>
      <c r="BI13" s="303"/>
      <c r="BJ13" s="304"/>
      <c r="BK13" s="300"/>
      <c r="BL13" s="300"/>
      <c r="BN13" s="305"/>
      <c r="BO13" s="305"/>
      <c r="BP13" s="305"/>
      <c r="BQ13" s="305"/>
      <c r="BR13" s="305"/>
      <c r="BS13" s="305"/>
      <c r="BT13" s="305"/>
      <c r="BU13" s="305"/>
      <c r="BV13" s="305"/>
    </row>
    <row r="14" s="308" customFormat="true" ht="14.25" hidden="false" customHeight="true" outlineLevel="0" collapsed="false">
      <c r="A14" s="293"/>
      <c r="B14" s="306" t="n">
        <v>1</v>
      </c>
      <c r="C14" s="306" t="n">
        <v>2</v>
      </c>
      <c r="D14" s="306" t="n">
        <v>3</v>
      </c>
      <c r="E14" s="306" t="n">
        <v>4</v>
      </c>
      <c r="F14" s="306" t="n">
        <v>5</v>
      </c>
      <c r="G14" s="306" t="n">
        <v>6</v>
      </c>
      <c r="H14" s="306" t="n">
        <v>7</v>
      </c>
      <c r="I14" s="306" t="n">
        <v>8</v>
      </c>
      <c r="J14" s="306" t="n">
        <v>9</v>
      </c>
      <c r="K14" s="306" t="n">
        <v>10</v>
      </c>
      <c r="L14" s="306" t="n">
        <v>11</v>
      </c>
      <c r="M14" s="306" t="n">
        <v>12</v>
      </c>
      <c r="N14" s="306" t="n">
        <v>13</v>
      </c>
      <c r="O14" s="306" t="n">
        <v>14</v>
      </c>
      <c r="P14" s="306" t="n">
        <v>15</v>
      </c>
      <c r="Q14" s="306" t="n">
        <v>16</v>
      </c>
      <c r="R14" s="306" t="n">
        <v>17</v>
      </c>
      <c r="S14" s="306" t="n">
        <v>18</v>
      </c>
      <c r="T14" s="306" t="n">
        <v>19</v>
      </c>
      <c r="U14" s="306" t="n">
        <v>20</v>
      </c>
      <c r="V14" s="306" t="n">
        <v>21</v>
      </c>
      <c r="W14" s="306" t="n">
        <v>22</v>
      </c>
      <c r="X14" s="306" t="n">
        <v>23</v>
      </c>
      <c r="Y14" s="306" t="n">
        <v>24</v>
      </c>
      <c r="Z14" s="306" t="n">
        <v>25</v>
      </c>
      <c r="AA14" s="306" t="n">
        <v>26</v>
      </c>
      <c r="AB14" s="306" t="n">
        <v>27</v>
      </c>
      <c r="AC14" s="306" t="n">
        <v>28</v>
      </c>
      <c r="AD14" s="306" t="n">
        <v>29</v>
      </c>
      <c r="AE14" s="306" t="n">
        <v>30</v>
      </c>
      <c r="AF14" s="306" t="n">
        <v>31</v>
      </c>
      <c r="AG14" s="306" t="n">
        <v>32</v>
      </c>
      <c r="AH14" s="306" t="n">
        <v>33</v>
      </c>
      <c r="AI14" s="306" t="n">
        <v>34</v>
      </c>
      <c r="AJ14" s="306" t="n">
        <v>35</v>
      </c>
      <c r="AK14" s="306" t="n">
        <v>36</v>
      </c>
      <c r="AL14" s="306" t="n">
        <v>37</v>
      </c>
      <c r="AM14" s="306" t="n">
        <v>38</v>
      </c>
      <c r="AN14" s="306" t="n">
        <v>39</v>
      </c>
      <c r="AO14" s="306" t="n">
        <v>40</v>
      </c>
      <c r="AP14" s="306" t="n">
        <v>41</v>
      </c>
      <c r="AQ14" s="306" t="n">
        <v>42</v>
      </c>
      <c r="AR14" s="306" t="n">
        <v>43</v>
      </c>
      <c r="AS14" s="306" t="n">
        <v>44</v>
      </c>
      <c r="AT14" s="306" t="n">
        <v>45</v>
      </c>
      <c r="AU14" s="306" t="n">
        <v>46</v>
      </c>
      <c r="AV14" s="306" t="n">
        <v>47</v>
      </c>
      <c r="AW14" s="306" t="n">
        <v>48</v>
      </c>
      <c r="AX14" s="306" t="n">
        <v>49</v>
      </c>
      <c r="AY14" s="306" t="n">
        <v>50</v>
      </c>
      <c r="AZ14" s="306" t="n">
        <v>51</v>
      </c>
      <c r="BA14" s="307" t="n">
        <v>52</v>
      </c>
      <c r="BB14" s="297"/>
      <c r="BC14" s="306" t="s">
        <v>347</v>
      </c>
      <c r="BD14" s="306"/>
      <c r="BE14" s="306" t="s">
        <v>348</v>
      </c>
      <c r="BF14" s="306" t="s">
        <v>348</v>
      </c>
      <c r="BG14" s="302"/>
      <c r="BH14" s="303"/>
      <c r="BI14" s="303"/>
      <c r="BJ14" s="304"/>
      <c r="BK14" s="300"/>
      <c r="BL14" s="300"/>
    </row>
    <row r="15" customFormat="false" ht="12.75" hidden="false" customHeight="false" outlineLevel="0" collapsed="false">
      <c r="A15" s="309" t="s">
        <v>349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 t="s">
        <v>350</v>
      </c>
      <c r="L15" s="310" t="s">
        <v>350</v>
      </c>
      <c r="M15" s="310"/>
      <c r="N15" s="310"/>
      <c r="O15" s="310"/>
      <c r="P15" s="310"/>
      <c r="Q15" s="310"/>
      <c r="R15" s="310"/>
      <c r="S15" s="310" t="s">
        <v>351</v>
      </c>
      <c r="T15" s="310" t="s">
        <v>351</v>
      </c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s">
        <v>350</v>
      </c>
      <c r="AH15" s="310" t="s">
        <v>350</v>
      </c>
      <c r="AI15" s="310" t="s">
        <v>352</v>
      </c>
      <c r="AJ15" s="310" t="s">
        <v>352</v>
      </c>
      <c r="AK15" s="310"/>
      <c r="AL15" s="310"/>
      <c r="AM15" s="310"/>
      <c r="AN15" s="310"/>
      <c r="AO15" s="310"/>
      <c r="AP15" s="310"/>
      <c r="AQ15" s="310"/>
      <c r="AR15" s="310"/>
      <c r="AS15" s="310" t="s">
        <v>351</v>
      </c>
      <c r="AT15" s="310" t="s">
        <v>351</v>
      </c>
      <c r="AU15" s="310" t="s">
        <v>351</v>
      </c>
      <c r="AV15" s="310" t="s">
        <v>351</v>
      </c>
      <c r="AW15" s="310" t="s">
        <v>351</v>
      </c>
      <c r="AX15" s="310" t="s">
        <v>351</v>
      </c>
      <c r="AY15" s="310" t="s">
        <v>351</v>
      </c>
      <c r="AZ15" s="310" t="s">
        <v>351</v>
      </c>
      <c r="BA15" s="310" t="s">
        <v>351</v>
      </c>
      <c r="BB15" s="309" t="s">
        <v>349</v>
      </c>
      <c r="BC15" s="311" t="n">
        <f aca="false">BE15+BF15</f>
        <v>160</v>
      </c>
      <c r="BD15" s="311"/>
      <c r="BE15" s="311" t="n">
        <v>80</v>
      </c>
      <c r="BF15" s="311" t="n">
        <v>80</v>
      </c>
      <c r="BG15" s="309" t="n">
        <v>72</v>
      </c>
      <c r="BH15" s="309" t="n">
        <v>0</v>
      </c>
      <c r="BI15" s="309" t="n">
        <v>0</v>
      </c>
      <c r="BJ15" s="309" t="n">
        <v>0</v>
      </c>
      <c r="BK15" s="309" t="n">
        <v>0</v>
      </c>
      <c r="BL15" s="311" t="n">
        <f aca="false">SUM(BE15:BK16)</f>
        <v>232</v>
      </c>
      <c r="BM15" s="312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2"/>
    </row>
    <row r="16" customFormat="false" ht="6" hidden="false" customHeight="tru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09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2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2"/>
    </row>
    <row r="17" customFormat="false" ht="13.15" hidden="false" customHeight="true" outlineLevel="0" collapsed="false">
      <c r="A17" s="309" t="s">
        <v>353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 t="s">
        <v>350</v>
      </c>
      <c r="L17" s="310" t="s">
        <v>350</v>
      </c>
      <c r="M17" s="310" t="s">
        <v>352</v>
      </c>
      <c r="N17" s="310" t="s">
        <v>352</v>
      </c>
      <c r="O17" s="310"/>
      <c r="P17" s="310"/>
      <c r="Q17" s="310"/>
      <c r="R17" s="310"/>
      <c r="S17" s="310" t="s">
        <v>351</v>
      </c>
      <c r="T17" s="310" t="s">
        <v>351</v>
      </c>
      <c r="U17" s="310"/>
      <c r="V17" s="310"/>
      <c r="W17" s="310"/>
      <c r="X17" s="310"/>
      <c r="Y17" s="310"/>
      <c r="Z17" s="314"/>
      <c r="AA17" s="310"/>
      <c r="AB17" s="310"/>
      <c r="AC17" s="310"/>
      <c r="AD17" s="310"/>
      <c r="AE17" s="310" t="s">
        <v>352</v>
      </c>
      <c r="AF17" s="310" t="s">
        <v>352</v>
      </c>
      <c r="AG17" s="310" t="s">
        <v>350</v>
      </c>
      <c r="AH17" s="310" t="s">
        <v>350</v>
      </c>
      <c r="AI17" s="310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 t="s">
        <v>351</v>
      </c>
      <c r="AT17" s="315" t="s">
        <v>351</v>
      </c>
      <c r="AU17" s="310" t="s">
        <v>351</v>
      </c>
      <c r="AV17" s="310" t="s">
        <v>351</v>
      </c>
      <c r="AW17" s="310" t="s">
        <v>351</v>
      </c>
      <c r="AX17" s="310" t="s">
        <v>351</v>
      </c>
      <c r="AY17" s="310" t="s">
        <v>351</v>
      </c>
      <c r="AZ17" s="310" t="s">
        <v>351</v>
      </c>
      <c r="BA17" s="310" t="s">
        <v>351</v>
      </c>
      <c r="BB17" s="309" t="s">
        <v>353</v>
      </c>
      <c r="BC17" s="311" t="n">
        <f aca="false">BE17+BF17</f>
        <v>160</v>
      </c>
      <c r="BD17" s="311"/>
      <c r="BE17" s="311" t="n">
        <v>80</v>
      </c>
      <c r="BF17" s="311" t="n">
        <v>80</v>
      </c>
      <c r="BG17" s="309" t="n">
        <v>144</v>
      </c>
      <c r="BH17" s="309" t="n">
        <v>0</v>
      </c>
      <c r="BI17" s="309" t="n">
        <v>0</v>
      </c>
      <c r="BJ17" s="309" t="n">
        <v>0</v>
      </c>
      <c r="BK17" s="309" t="n">
        <v>0</v>
      </c>
      <c r="BL17" s="311" t="n">
        <f aca="false">SUM(BE17:BK18)</f>
        <v>304</v>
      </c>
      <c r="BM17" s="312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2"/>
    </row>
    <row r="18" customFormat="false" ht="6" hidden="false" customHeight="true" outlineLevel="0" collapsed="false">
      <c r="A18" s="309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4"/>
      <c r="AA18" s="310"/>
      <c r="AB18" s="310"/>
      <c r="AC18" s="310"/>
      <c r="AD18" s="310"/>
      <c r="AE18" s="310"/>
      <c r="AF18" s="310"/>
      <c r="AG18" s="310"/>
      <c r="AH18" s="310"/>
      <c r="AI18" s="310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0"/>
      <c r="AV18" s="310"/>
      <c r="AW18" s="310"/>
      <c r="AX18" s="310"/>
      <c r="AY18" s="310"/>
      <c r="AZ18" s="310"/>
      <c r="BA18" s="310"/>
      <c r="BB18" s="309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2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2"/>
    </row>
    <row r="19" customFormat="false" ht="12" hidden="false" customHeight="true" outlineLevel="0" collapsed="false">
      <c r="A19" s="309" t="s">
        <v>35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 t="s">
        <v>350</v>
      </c>
      <c r="L19" s="310" t="s">
        <v>350</v>
      </c>
      <c r="M19" s="310" t="s">
        <v>355</v>
      </c>
      <c r="N19" s="310" t="s">
        <v>355</v>
      </c>
      <c r="O19" s="310" t="s">
        <v>355</v>
      </c>
      <c r="P19" s="310"/>
      <c r="Q19" s="314"/>
      <c r="R19" s="310"/>
      <c r="S19" s="310" t="s">
        <v>351</v>
      </c>
      <c r="T19" s="310" t="s">
        <v>351</v>
      </c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 t="s">
        <v>350</v>
      </c>
      <c r="AH19" s="310" t="s">
        <v>350</v>
      </c>
      <c r="AI19" s="310" t="s">
        <v>355</v>
      </c>
      <c r="AJ19" s="310" t="s">
        <v>355</v>
      </c>
      <c r="AK19" s="310" t="s">
        <v>355</v>
      </c>
      <c r="AL19" s="310" t="s">
        <v>355</v>
      </c>
      <c r="AM19" s="310" t="s">
        <v>355</v>
      </c>
      <c r="AN19" s="310" t="s">
        <v>355</v>
      </c>
      <c r="AO19" s="310" t="s">
        <v>355</v>
      </c>
      <c r="AP19" s="310"/>
      <c r="AQ19" s="310"/>
      <c r="AR19" s="315"/>
      <c r="AS19" s="315" t="s">
        <v>351</v>
      </c>
      <c r="AT19" s="315" t="s">
        <v>351</v>
      </c>
      <c r="AU19" s="310" t="s">
        <v>351</v>
      </c>
      <c r="AV19" s="310" t="s">
        <v>351</v>
      </c>
      <c r="AW19" s="310" t="s">
        <v>351</v>
      </c>
      <c r="AX19" s="310" t="s">
        <v>351</v>
      </c>
      <c r="AY19" s="310" t="s">
        <v>351</v>
      </c>
      <c r="AZ19" s="310" t="s">
        <v>351</v>
      </c>
      <c r="BA19" s="310" t="s">
        <v>351</v>
      </c>
      <c r="BB19" s="309" t="s">
        <v>354</v>
      </c>
      <c r="BC19" s="311" t="n">
        <v>160</v>
      </c>
      <c r="BD19" s="311"/>
      <c r="BE19" s="311" t="n">
        <v>80</v>
      </c>
      <c r="BF19" s="311" t="n">
        <v>80</v>
      </c>
      <c r="BG19" s="309" t="n">
        <v>0</v>
      </c>
      <c r="BH19" s="309" t="n">
        <v>360</v>
      </c>
      <c r="BI19" s="309" t="n">
        <v>0</v>
      </c>
      <c r="BJ19" s="309" t="n">
        <v>0</v>
      </c>
      <c r="BK19" s="309" t="n">
        <v>0</v>
      </c>
      <c r="BL19" s="311" t="n">
        <f aca="false">SUM(BE19:BK20)</f>
        <v>520</v>
      </c>
      <c r="BM19" s="312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T19" s="313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2"/>
    </row>
    <row r="20" customFormat="false" ht="6" hidden="false" customHeight="true" outlineLevel="0" collapsed="false">
      <c r="A20" s="309"/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4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5"/>
      <c r="AS20" s="315"/>
      <c r="AT20" s="315"/>
      <c r="AU20" s="310"/>
      <c r="AV20" s="310"/>
      <c r="AW20" s="310"/>
      <c r="AX20" s="310"/>
      <c r="AY20" s="310"/>
      <c r="AZ20" s="310"/>
      <c r="BA20" s="310"/>
      <c r="BB20" s="309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2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2"/>
    </row>
    <row r="21" customFormat="false" ht="13.15" hidden="false" customHeight="true" outlineLevel="0" collapsed="false">
      <c r="A21" s="309" t="s">
        <v>356</v>
      </c>
      <c r="B21" s="310" t="s">
        <v>350</v>
      </c>
      <c r="C21" s="310"/>
      <c r="D21" s="310"/>
      <c r="E21" s="310"/>
      <c r="F21" s="310"/>
      <c r="G21" s="310"/>
      <c r="H21" s="314"/>
      <c r="I21" s="314"/>
      <c r="J21" s="310" t="s">
        <v>350</v>
      </c>
      <c r="K21" s="310" t="s">
        <v>357</v>
      </c>
      <c r="L21" s="310" t="s">
        <v>357</v>
      </c>
      <c r="M21" s="310" t="s">
        <v>357</v>
      </c>
      <c r="N21" s="310" t="s">
        <v>357</v>
      </c>
      <c r="O21" s="310" t="s">
        <v>358</v>
      </c>
      <c r="P21" s="310" t="s">
        <v>358</v>
      </c>
      <c r="Q21" s="310" t="s">
        <v>358</v>
      </c>
      <c r="R21" s="310" t="s">
        <v>358</v>
      </c>
      <c r="S21" s="310" t="s">
        <v>351</v>
      </c>
      <c r="T21" s="310" t="s">
        <v>351</v>
      </c>
      <c r="U21" s="310"/>
      <c r="V21" s="310" t="s">
        <v>354</v>
      </c>
      <c r="W21" s="310" t="s">
        <v>354</v>
      </c>
      <c r="X21" s="310" t="s">
        <v>359</v>
      </c>
      <c r="Y21" s="310" t="s">
        <v>359</v>
      </c>
      <c r="Z21" s="310" t="s">
        <v>359</v>
      </c>
      <c r="AA21" s="310" t="s">
        <v>359</v>
      </c>
      <c r="AB21" s="310" t="s">
        <v>359</v>
      </c>
      <c r="AC21" s="310" t="s">
        <v>359</v>
      </c>
      <c r="AD21" s="310" t="s">
        <v>359</v>
      </c>
      <c r="AE21" s="310" t="s">
        <v>359</v>
      </c>
      <c r="AF21" s="310" t="s">
        <v>359</v>
      </c>
      <c r="AG21" s="310" t="s">
        <v>359</v>
      </c>
      <c r="AH21" s="310" t="s">
        <v>359</v>
      </c>
      <c r="AI21" s="310" t="s">
        <v>359</v>
      </c>
      <c r="AJ21" s="310" t="s">
        <v>359</v>
      </c>
      <c r="AK21" s="310" t="s">
        <v>359</v>
      </c>
      <c r="AL21" s="310" t="s">
        <v>359</v>
      </c>
      <c r="AM21" s="310" t="s">
        <v>359</v>
      </c>
      <c r="AN21" s="310" t="s">
        <v>359</v>
      </c>
      <c r="AO21" s="310" t="s">
        <v>359</v>
      </c>
      <c r="AP21" s="310" t="s">
        <v>359</v>
      </c>
      <c r="AQ21" s="310" t="s">
        <v>359</v>
      </c>
      <c r="AR21" s="310" t="s">
        <v>359</v>
      </c>
      <c r="AS21" s="310" t="s">
        <v>359</v>
      </c>
      <c r="AT21" s="310" t="s">
        <v>359</v>
      </c>
      <c r="AU21" s="310" t="s">
        <v>359</v>
      </c>
      <c r="AV21" s="310" t="s">
        <v>359</v>
      </c>
      <c r="AW21" s="310" t="s">
        <v>359</v>
      </c>
      <c r="AX21" s="310" t="s">
        <v>359</v>
      </c>
      <c r="AY21" s="310" t="s">
        <v>359</v>
      </c>
      <c r="AZ21" s="310" t="s">
        <v>359</v>
      </c>
      <c r="BA21" s="310" t="s">
        <v>359</v>
      </c>
      <c r="BB21" s="309" t="s">
        <v>356</v>
      </c>
      <c r="BC21" s="311" t="n">
        <v>80</v>
      </c>
      <c r="BD21" s="311"/>
      <c r="BE21" s="311" t="n">
        <v>80</v>
      </c>
      <c r="BF21" s="311" t="n">
        <v>0</v>
      </c>
      <c r="BG21" s="309" t="n">
        <v>0</v>
      </c>
      <c r="BH21" s="309" t="n">
        <v>0</v>
      </c>
      <c r="BI21" s="309" t="n">
        <v>144</v>
      </c>
      <c r="BJ21" s="309" t="n">
        <v>144</v>
      </c>
      <c r="BK21" s="309" t="n">
        <v>72</v>
      </c>
      <c r="BL21" s="311" t="n">
        <f aca="false">SUM(BE21:BK22)</f>
        <v>440</v>
      </c>
      <c r="BM21" s="312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13"/>
      <c r="CO21" s="313"/>
      <c r="CP21" s="313"/>
      <c r="CQ21" s="313"/>
      <c r="CR21" s="313"/>
      <c r="CS21" s="313"/>
      <c r="CT21" s="313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2"/>
    </row>
    <row r="22" customFormat="false" ht="6" hidden="false" customHeight="true" outlineLevel="0" collapsed="false">
      <c r="A22" s="309"/>
      <c r="B22" s="310"/>
      <c r="C22" s="310"/>
      <c r="D22" s="310"/>
      <c r="E22" s="310"/>
      <c r="F22" s="310"/>
      <c r="G22" s="310"/>
      <c r="H22" s="314"/>
      <c r="I22" s="314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09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2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3"/>
      <c r="CI22" s="313"/>
      <c r="CJ22" s="313"/>
      <c r="CK22" s="313"/>
      <c r="CL22" s="313"/>
      <c r="CM22" s="313"/>
      <c r="CN22" s="313"/>
      <c r="CO22" s="313"/>
      <c r="CP22" s="313"/>
      <c r="CQ22" s="313"/>
      <c r="CR22" s="313"/>
      <c r="CS22" s="313"/>
      <c r="CT22" s="313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2"/>
    </row>
    <row r="23" customFormat="false" ht="13.15" hidden="true" customHeight="true" outlineLevel="0" collapsed="false">
      <c r="A23" s="309" t="s">
        <v>360</v>
      </c>
      <c r="B23" s="310" t="s">
        <v>359</v>
      </c>
      <c r="C23" s="310" t="s">
        <v>359</v>
      </c>
      <c r="D23" s="310" t="s">
        <v>359</v>
      </c>
      <c r="E23" s="310" t="s">
        <v>359</v>
      </c>
      <c r="F23" s="310" t="s">
        <v>359</v>
      </c>
      <c r="G23" s="310" t="s">
        <v>359</v>
      </c>
      <c r="H23" s="310" t="s">
        <v>359</v>
      </c>
      <c r="I23" s="310" t="s">
        <v>359</v>
      </c>
      <c r="J23" s="310" t="s">
        <v>359</v>
      </c>
      <c r="K23" s="310" t="s">
        <v>359</v>
      </c>
      <c r="L23" s="315" t="s">
        <v>359</v>
      </c>
      <c r="M23" s="310" t="s">
        <v>359</v>
      </c>
      <c r="N23" s="310" t="s">
        <v>359</v>
      </c>
      <c r="O23" s="310" t="s">
        <v>359</v>
      </c>
      <c r="P23" s="310" t="s">
        <v>359</v>
      </c>
      <c r="Q23" s="310" t="s">
        <v>359</v>
      </c>
      <c r="R23" s="310" t="s">
        <v>359</v>
      </c>
      <c r="S23" s="310" t="s">
        <v>359</v>
      </c>
      <c r="T23" s="310" t="s">
        <v>359</v>
      </c>
      <c r="U23" s="310" t="s">
        <v>359</v>
      </c>
      <c r="V23" s="310" t="s">
        <v>359</v>
      </c>
      <c r="W23" s="316" t="s">
        <v>359</v>
      </c>
      <c r="X23" s="310" t="s">
        <v>359</v>
      </c>
      <c r="Y23" s="317" t="s">
        <v>359</v>
      </c>
      <c r="Z23" s="310" t="s">
        <v>359</v>
      </c>
      <c r="AA23" s="310" t="s">
        <v>359</v>
      </c>
      <c r="AB23" s="310" t="s">
        <v>359</v>
      </c>
      <c r="AC23" s="310" t="s">
        <v>359</v>
      </c>
      <c r="AD23" s="310" t="s">
        <v>359</v>
      </c>
      <c r="AE23" s="310" t="s">
        <v>359</v>
      </c>
      <c r="AF23" s="316" t="s">
        <v>359</v>
      </c>
      <c r="AG23" s="310" t="s">
        <v>359</v>
      </c>
      <c r="AH23" s="310" t="s">
        <v>359</v>
      </c>
      <c r="AI23" s="317" t="s">
        <v>359</v>
      </c>
      <c r="AJ23" s="310" t="s">
        <v>359</v>
      </c>
      <c r="AK23" s="316" t="s">
        <v>359</v>
      </c>
      <c r="AL23" s="310" t="s">
        <v>359</v>
      </c>
      <c r="AM23" s="317" t="s">
        <v>359</v>
      </c>
      <c r="AN23" s="310" t="s">
        <v>359</v>
      </c>
      <c r="AO23" s="310" t="s">
        <v>359</v>
      </c>
      <c r="AP23" s="316" t="s">
        <v>359</v>
      </c>
      <c r="AQ23" s="310" t="s">
        <v>359</v>
      </c>
      <c r="AR23" s="317" t="s">
        <v>359</v>
      </c>
      <c r="AS23" s="310" t="s">
        <v>359</v>
      </c>
      <c r="AT23" s="310" t="s">
        <v>359</v>
      </c>
      <c r="AU23" s="310" t="s">
        <v>359</v>
      </c>
      <c r="AV23" s="310" t="s">
        <v>359</v>
      </c>
      <c r="AW23" s="310" t="s">
        <v>359</v>
      </c>
      <c r="AX23" s="310" t="s">
        <v>359</v>
      </c>
      <c r="AY23" s="310" t="s">
        <v>359</v>
      </c>
      <c r="AZ23" s="310" t="s">
        <v>359</v>
      </c>
      <c r="BA23" s="310" t="s">
        <v>359</v>
      </c>
      <c r="BB23" s="309" t="s">
        <v>360</v>
      </c>
      <c r="BC23" s="318"/>
      <c r="BD23" s="309"/>
      <c r="BE23" s="311"/>
      <c r="BF23" s="311"/>
      <c r="BG23" s="319"/>
      <c r="BH23" s="309"/>
      <c r="BI23" s="309" t="n">
        <v>0</v>
      </c>
      <c r="BJ23" s="309" t="n">
        <v>0</v>
      </c>
      <c r="BK23" s="309" t="n">
        <v>0</v>
      </c>
      <c r="BL23" s="311" t="n">
        <f aca="false">SUM(BE23:BK24)</f>
        <v>0</v>
      </c>
      <c r="BM23" s="312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2"/>
    </row>
    <row r="24" customFormat="false" ht="13.15" hidden="tru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7"/>
      <c r="Z24" s="317"/>
      <c r="AA24" s="317"/>
      <c r="AB24" s="317"/>
      <c r="AC24" s="317"/>
      <c r="AD24" s="317"/>
      <c r="AE24" s="317"/>
      <c r="AF24" s="317"/>
      <c r="AG24" s="310"/>
      <c r="AH24" s="310"/>
      <c r="AI24" s="317"/>
      <c r="AJ24" s="317"/>
      <c r="AK24" s="317"/>
      <c r="AL24" s="310"/>
      <c r="AM24" s="317"/>
      <c r="AN24" s="317"/>
      <c r="AO24" s="317"/>
      <c r="AP24" s="317"/>
      <c r="AQ24" s="310"/>
      <c r="AR24" s="317"/>
      <c r="AS24" s="310"/>
      <c r="AT24" s="310"/>
      <c r="AU24" s="310"/>
      <c r="AV24" s="310"/>
      <c r="AW24" s="310"/>
      <c r="AX24" s="310"/>
      <c r="AY24" s="310"/>
      <c r="AZ24" s="310"/>
      <c r="BA24" s="310"/>
      <c r="BB24" s="309"/>
      <c r="BC24" s="318"/>
      <c r="BD24" s="309"/>
      <c r="BE24" s="309"/>
      <c r="BF24" s="309"/>
      <c r="BG24" s="320"/>
      <c r="BH24" s="309"/>
      <c r="BI24" s="309"/>
      <c r="BJ24" s="309"/>
      <c r="BK24" s="309"/>
      <c r="BL24" s="311"/>
      <c r="BM24" s="312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2"/>
    </row>
    <row r="25" customFormat="false" ht="21.75" hidden="false" customHeight="true" outlineLevel="0" collapsed="false">
      <c r="BA25" s="321"/>
      <c r="BB25" s="309" t="s">
        <v>38</v>
      </c>
      <c r="BC25" s="311" t="n">
        <f aca="false">SUM(BC15:BD22)</f>
        <v>560</v>
      </c>
      <c r="BD25" s="311"/>
      <c r="BE25" s="309" t="n">
        <f aca="false">SUM(BE15:BE21)</f>
        <v>320</v>
      </c>
      <c r="BF25" s="309" t="n">
        <f aca="false">SUM(BF15:BF21)</f>
        <v>240</v>
      </c>
      <c r="BG25" s="309" t="n">
        <f aca="false">SUM(BG15:BG21)</f>
        <v>216</v>
      </c>
      <c r="BH25" s="309" t="n">
        <f aca="false">SUM(BH15:BH21)</f>
        <v>360</v>
      </c>
      <c r="BI25" s="309" t="n">
        <f aca="false">SUM(BI15:BI21)</f>
        <v>144</v>
      </c>
      <c r="BJ25" s="309" t="n">
        <f aca="false">SUM(BJ15:BJ21)</f>
        <v>144</v>
      </c>
      <c r="BK25" s="309" t="n">
        <f aca="false">SUM(BK15:BK21)</f>
        <v>72</v>
      </c>
      <c r="BL25" s="309" t="n">
        <f aca="false">SUM(BL15:BL21)</f>
        <v>1496</v>
      </c>
      <c r="BM25" s="312"/>
      <c r="BN25" s="312"/>
      <c r="BO25" s="312"/>
      <c r="BP25" s="312"/>
      <c r="BQ25" s="312"/>
      <c r="BR25" s="312"/>
      <c r="BS25" s="312"/>
      <c r="BT25" s="312"/>
      <c r="BU25" s="312"/>
      <c r="BV25" s="312"/>
      <c r="BW25" s="312"/>
      <c r="BX25" s="312"/>
      <c r="BY25" s="312"/>
      <c r="BZ25" s="312"/>
      <c r="CA25" s="312"/>
      <c r="CB25" s="312"/>
      <c r="CC25" s="312"/>
      <c r="CD25" s="312"/>
      <c r="CE25" s="312"/>
      <c r="CF25" s="312"/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  <c r="CY25" s="312"/>
      <c r="CZ25" s="312"/>
      <c r="DA25" s="312"/>
      <c r="DB25" s="312"/>
      <c r="DC25" s="312"/>
      <c r="DD25" s="312"/>
      <c r="DE25" s="312"/>
      <c r="DF25" s="312"/>
      <c r="DG25" s="312"/>
      <c r="DH25" s="312"/>
      <c r="DI25" s="312"/>
      <c r="DJ25" s="312"/>
      <c r="DK25" s="312"/>
      <c r="DL25" s="312"/>
      <c r="DM25" s="312"/>
      <c r="DN25" s="312"/>
      <c r="DO25" s="312"/>
    </row>
    <row r="26" s="323" customFormat="true" ht="13.5" hidden="false" customHeight="true" outlineLevel="0" collapsed="false">
      <c r="A26" s="322" t="s">
        <v>361</v>
      </c>
      <c r="AV26" s="324"/>
      <c r="AW26" s="324"/>
      <c r="AX26" s="324"/>
      <c r="AY26" s="324"/>
      <c r="AZ26" s="324"/>
      <c r="BA26" s="324"/>
      <c r="BB26" s="324"/>
      <c r="BC26" s="324"/>
      <c r="BD26" s="324"/>
      <c r="BJ26" s="325"/>
      <c r="BK26" s="325"/>
      <c r="DT26" s="326"/>
      <c r="DU26" s="326"/>
      <c r="DV26" s="326"/>
      <c r="DW26" s="326"/>
      <c r="DX26" s="326"/>
    </row>
    <row r="27" s="323" customFormat="true" ht="13.5" hidden="false" customHeight="true" outlineLevel="0" collapsed="false">
      <c r="A27" s="327"/>
      <c r="B27" s="328" t="s">
        <v>362</v>
      </c>
      <c r="C27" s="329" t="s">
        <v>363</v>
      </c>
      <c r="D27" s="329"/>
      <c r="E27" s="329"/>
      <c r="F27" s="329"/>
      <c r="G27" s="329"/>
      <c r="H27" s="329"/>
      <c r="I27" s="329"/>
      <c r="J27" s="329"/>
      <c r="K27" s="329"/>
      <c r="M27" s="330" t="s">
        <v>350</v>
      </c>
      <c r="N27" s="328"/>
      <c r="O27" s="329" t="s">
        <v>364</v>
      </c>
      <c r="P27" s="329"/>
      <c r="Q27" s="329"/>
      <c r="R27" s="329"/>
      <c r="S27" s="329"/>
      <c r="T27" s="329"/>
      <c r="U27" s="329"/>
      <c r="V27" s="329"/>
      <c r="W27" s="329"/>
      <c r="X27" s="329"/>
      <c r="Z27" s="330" t="s">
        <v>365</v>
      </c>
      <c r="AB27" s="331" t="s">
        <v>342</v>
      </c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2"/>
      <c r="AO27" s="330" t="s">
        <v>355</v>
      </c>
      <c r="AP27" s="332"/>
      <c r="AQ27" s="333" t="s">
        <v>341</v>
      </c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4"/>
      <c r="BC27" s="335" t="s">
        <v>351</v>
      </c>
      <c r="BD27" s="247" t="s">
        <v>37</v>
      </c>
      <c r="BE27" s="336"/>
      <c r="BF27" s="337"/>
      <c r="BG27" s="338"/>
      <c r="BH27" s="338"/>
      <c r="BI27" s="338"/>
      <c r="BJ27" s="339"/>
      <c r="BK27" s="340"/>
      <c r="BL27" s="341"/>
      <c r="BM27" s="341"/>
      <c r="BN27" s="341"/>
      <c r="DT27" s="326"/>
      <c r="DU27" s="326"/>
      <c r="DV27" s="326"/>
      <c r="DW27" s="326"/>
      <c r="DX27" s="326"/>
    </row>
    <row r="28" s="323" customFormat="true" ht="16.5" hidden="false" customHeight="true" outlineLevel="0" collapsed="false">
      <c r="C28" s="329"/>
      <c r="D28" s="329"/>
      <c r="E28" s="329"/>
      <c r="F28" s="329"/>
      <c r="G28" s="329"/>
      <c r="H28" s="329"/>
      <c r="I28" s="329"/>
      <c r="J28" s="329"/>
      <c r="K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2"/>
      <c r="AO28" s="332"/>
      <c r="AP28" s="332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4"/>
      <c r="BC28" s="334"/>
      <c r="BD28" s="247"/>
      <c r="BE28" s="341"/>
      <c r="BF28" s="337"/>
      <c r="BG28" s="338"/>
      <c r="BH28" s="338"/>
      <c r="BI28" s="338"/>
      <c r="BJ28" s="342"/>
      <c r="BK28" s="342"/>
      <c r="BL28" s="342"/>
      <c r="BM28" s="342"/>
      <c r="BN28" s="342"/>
      <c r="DT28" s="326"/>
      <c r="DU28" s="326"/>
      <c r="DV28" s="326"/>
      <c r="DW28" s="326"/>
      <c r="DX28" s="326"/>
    </row>
    <row r="29" customFormat="false" ht="13.5" hidden="false" customHeight="true" outlineLevel="0" collapsed="false">
      <c r="A29" s="343" t="s">
        <v>366</v>
      </c>
      <c r="B29" s="344" t="s">
        <v>367</v>
      </c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P29" s="345" t="s">
        <v>354</v>
      </c>
      <c r="Q29" s="344" t="s">
        <v>368</v>
      </c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C29" s="335" t="s">
        <v>359</v>
      </c>
      <c r="AD29" s="328" t="s">
        <v>369</v>
      </c>
      <c r="AO29" s="330" t="s">
        <v>352</v>
      </c>
      <c r="AQ29" s="346" t="s">
        <v>149</v>
      </c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</row>
    <row r="30" customFormat="false" ht="25.5" hidden="false" customHeight="true" outlineLevel="0" collapsed="false"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7"/>
      <c r="O30" s="347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23"/>
      <c r="AC30" s="323"/>
      <c r="AD30" s="323"/>
      <c r="AE30" s="323"/>
      <c r="AF30" s="348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R30" s="323"/>
      <c r="AS30" s="323"/>
      <c r="AT30" s="349"/>
      <c r="AU30" s="329"/>
      <c r="AV30" s="329"/>
      <c r="AW30" s="329"/>
      <c r="AX30" s="329"/>
      <c r="AY30" s="329"/>
      <c r="AZ30" s="329"/>
      <c r="BA30" s="329"/>
      <c r="BB30" s="329"/>
      <c r="BC30" s="350"/>
      <c r="BE30" s="351"/>
      <c r="BF30" s="351"/>
      <c r="BG30" s="351"/>
      <c r="BH30" s="351"/>
      <c r="BI30" s="351"/>
      <c r="BJ30" s="351"/>
      <c r="BK30" s="351"/>
      <c r="BL30" s="351"/>
      <c r="BM30" s="351"/>
    </row>
    <row r="31" customFormat="false" ht="12.75" hidden="false" customHeight="false" outlineLevel="0" collapsed="false"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7"/>
      <c r="O31" s="347"/>
      <c r="P31" s="347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F31" s="312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T31" s="312"/>
      <c r="AU31" s="329"/>
      <c r="AV31" s="329"/>
      <c r="AW31" s="329"/>
      <c r="AX31" s="329"/>
      <c r="AY31" s="329"/>
      <c r="AZ31" s="329"/>
      <c r="BA31" s="329"/>
      <c r="BB31" s="329"/>
      <c r="BC31" s="350"/>
      <c r="BE31" s="351"/>
      <c r="BF31" s="351"/>
      <c r="BG31" s="351"/>
      <c r="BH31" s="351"/>
      <c r="BI31" s="351"/>
      <c r="BJ31" s="351"/>
      <c r="BK31" s="351"/>
      <c r="BL31" s="351"/>
      <c r="BM31" s="351"/>
    </row>
    <row r="32" customFormat="false" ht="13.5" hidden="false" customHeight="true" outlineLevel="0" collapsed="false"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AV32" s="323"/>
      <c r="AW32" s="323"/>
      <c r="AX32" s="323"/>
      <c r="AY32" s="323"/>
      <c r="AZ32" s="323"/>
      <c r="BA32" s="323"/>
      <c r="BJ32" s="323"/>
      <c r="BK32" s="323"/>
      <c r="BL32" s="323"/>
    </row>
    <row r="33" customFormat="false" ht="12.75" hidden="false" customHeight="false" outlineLevel="0" collapsed="false"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W33" s="352"/>
      <c r="X33" s="352"/>
      <c r="Y33" s="352"/>
    </row>
  </sheetData>
  <mergeCells count="415">
    <mergeCell ref="AF1:BE1"/>
    <mergeCell ref="E2:P2"/>
    <mergeCell ref="Q3:Z3"/>
    <mergeCell ref="AB3:AE3"/>
    <mergeCell ref="AF3:BB3"/>
    <mergeCell ref="Y4:AK4"/>
    <mergeCell ref="AM4:BC4"/>
    <mergeCell ref="Z5:AF5"/>
    <mergeCell ref="AG5:AK5"/>
    <mergeCell ref="AM5:BB5"/>
    <mergeCell ref="BG5:BH5"/>
    <mergeCell ref="AM6:BB6"/>
    <mergeCell ref="AM7:AS7"/>
    <mergeCell ref="A8:BA8"/>
    <mergeCell ref="BB8:BL8"/>
    <mergeCell ref="A11:A14"/>
    <mergeCell ref="B11:E11"/>
    <mergeCell ref="F11:F13"/>
    <mergeCell ref="G11:I11"/>
    <mergeCell ref="J11:J13"/>
    <mergeCell ref="K11:M11"/>
    <mergeCell ref="N11:N13"/>
    <mergeCell ref="O11:R11"/>
    <mergeCell ref="S11:S13"/>
    <mergeCell ref="T11:V11"/>
    <mergeCell ref="W11:W13"/>
    <mergeCell ref="X11:Z11"/>
    <mergeCell ref="AA11:AA13"/>
    <mergeCell ref="AB11:AE11"/>
    <mergeCell ref="AF11:AF13"/>
    <mergeCell ref="AG11:AI11"/>
    <mergeCell ref="AJ11:AJ13"/>
    <mergeCell ref="AK11:AN11"/>
    <mergeCell ref="AO11:AR11"/>
    <mergeCell ref="AS11:AS13"/>
    <mergeCell ref="AT11:AV11"/>
    <mergeCell ref="AW11:AW13"/>
    <mergeCell ref="AX11:BA11"/>
    <mergeCell ref="BB11:BB14"/>
    <mergeCell ref="BC11:BF12"/>
    <mergeCell ref="BG11:BJ11"/>
    <mergeCell ref="BK11:BK14"/>
    <mergeCell ref="BL11:BL14"/>
    <mergeCell ref="B12:B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O12:O13"/>
    <mergeCell ref="P12:P13"/>
    <mergeCell ref="Q12:Q13"/>
    <mergeCell ref="R12:R13"/>
    <mergeCell ref="T12:T13"/>
    <mergeCell ref="U12:U13"/>
    <mergeCell ref="V12:V13"/>
    <mergeCell ref="X12:X13"/>
    <mergeCell ref="Y12:Y13"/>
    <mergeCell ref="Z12:Z13"/>
    <mergeCell ref="AB12:AB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G12:BG14"/>
    <mergeCell ref="BH12:BH14"/>
    <mergeCell ref="BI12:BI14"/>
    <mergeCell ref="BJ12:BJ14"/>
    <mergeCell ref="BC13:BD13"/>
    <mergeCell ref="BC14:BD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H23:BH24"/>
    <mergeCell ref="BI23:BI24"/>
    <mergeCell ref="BJ23:BJ24"/>
    <mergeCell ref="BK23:BK24"/>
    <mergeCell ref="BL23:BL24"/>
    <mergeCell ref="BC25:BD25"/>
    <mergeCell ref="C27:K28"/>
    <mergeCell ref="O27:X28"/>
    <mergeCell ref="AB27:AM28"/>
    <mergeCell ref="AQ27:BA28"/>
    <mergeCell ref="B29:M32"/>
    <mergeCell ref="Q29:AA31"/>
    <mergeCell ref="AQ29:BA29"/>
    <mergeCell ref="G33:Q33"/>
  </mergeCells>
  <conditionalFormatting sqref="E5:P5">
    <cfRule type="cellIs" priority="2" operator="equal" aboveAverage="0" equalAverage="0" bottom="0" percent="0" rank="0" text="" dxfId="0">
      <formula>"План утвержден"</formula>
    </cfRule>
    <cfRule type="cellIs" priority="3" operator="equal" aboveAverage="0" equalAverage="0" bottom="0" percent="0" rank="0" text="" dxfId="1">
      <formula>"План НЕ утвержден"</formula>
    </cfRule>
  </conditionalFormatting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07:55Z</dcterms:created>
  <dc:creator>гена</dc:creator>
  <dc:description/>
  <dc:language>en-US</dc:language>
  <cp:lastModifiedBy>okomp</cp:lastModifiedBy>
  <cp:lastPrinted>2021-05-31T11:05:22Z</cp:lastPrinted>
  <dcterms:modified xsi:type="dcterms:W3CDTF">2021-06-02T07:34:34Z</dcterms:modified>
  <cp:revision>0</cp:revision>
  <dc:subject/>
  <dc:title/>
</cp:coreProperties>
</file>