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Бюджет времени" sheetId="2" state="visible" r:id="rId3"/>
    <sheet name="Учебный план" sheetId="3" state="visible" r:id="rId4"/>
    <sheet name="Пояснительная записка" sheetId="4" state="visible" r:id="rId5"/>
    <sheet name="Перечень кабинетов" sheetId="5" state="visible" r:id="rId6"/>
    <sheet name="Календарный учебный график" sheetId="6" state="visible" r:id="rId7"/>
  </sheets>
  <definedNames>
    <definedName function="false" hidden="false" localSheetId="5" name="_xlnm.Print_Area" vbProcedure="false">'Календарный учебный график'!$A$1:$BP$31</definedName>
    <definedName function="false" hidden="false" localSheetId="0" name="_xlnm.Print_Area" vbProcedure="false">Титул!$A$1:$A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3">
  <si>
    <t xml:space="preserve">Согласовано</t>
  </si>
  <si>
    <t xml:space="preserve">Утверждаю</t>
  </si>
  <si>
    <t xml:space="preserve">Заместитель директора по учебной работе</t>
  </si>
  <si>
    <t xml:space="preserve">Директор техникума</t>
  </si>
  <si>
    <t xml:space="preserve">_________ Н.Б. Чмель</t>
  </si>
  <si>
    <t xml:space="preserve">________________В.И. Овсянников</t>
  </si>
  <si>
    <t xml:space="preserve">26.06.2020г.</t>
  </si>
  <si>
    <t xml:space="preserve">УЧЕБНЫЙ  ПЛАН</t>
  </si>
  <si>
    <t xml:space="preserve">программы подготовки специалистов среднего звена</t>
  </si>
  <si>
    <t xml:space="preserve">Автономной некоммерческой профессиональной образовательной организации</t>
  </si>
  <si>
    <t xml:space="preserve">"Уральский промышленно-экономический техникум"</t>
  </si>
  <si>
    <t xml:space="preserve">по специальности среднего профессионального образования </t>
  </si>
  <si>
    <t xml:space="preserve">09.02.03 "Программирование в компьютерных системах"</t>
  </si>
  <si>
    <t xml:space="preserve"> базовой подготовки</t>
  </si>
  <si>
    <t xml:space="preserve">Квалификация</t>
  </si>
  <si>
    <t xml:space="preserve">техник-программист</t>
  </si>
  <si>
    <t xml:space="preserve">Форма обучения</t>
  </si>
  <si>
    <t xml:space="preserve">очная</t>
  </si>
  <si>
    <t xml:space="preserve">Нормативный срок обучения </t>
  </si>
  <si>
    <t xml:space="preserve">2г. 10мес.</t>
  </si>
  <si>
    <t xml:space="preserve">На базе</t>
  </si>
  <si>
    <t xml:space="preserve">среднего общего образования</t>
  </si>
  <si>
    <t xml:space="preserve">Укрупненная группа </t>
  </si>
  <si>
    <t xml:space="preserve">09.00.00 Информатика и </t>
  </si>
  <si>
    <t xml:space="preserve">специальностей</t>
  </si>
  <si>
    <t xml:space="preserve">вычислительная техника</t>
  </si>
  <si>
    <t xml:space="preserve">Дата утверждения ФГОС СПО</t>
  </si>
  <si>
    <t xml:space="preserve">28.07.2014г.</t>
  </si>
  <si>
    <t xml:space="preserve">Год начала подготовки</t>
  </si>
  <si>
    <t xml:space="preserve">2020 год</t>
  </si>
  <si>
    <r>
      <rPr>
        <b val="true"/>
        <sz val="14"/>
        <rFont val="Arial Cyr"/>
        <family val="0"/>
        <charset val="204"/>
      </rPr>
      <t xml:space="preserve">2. Сводные данные по бюджету времени </t>
    </r>
    <r>
      <rPr>
        <sz val="12"/>
        <rFont val="Arial Cyr"/>
        <family val="0"/>
        <charset val="204"/>
      </rPr>
      <t xml:space="preserve">(в неделях)</t>
    </r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Курс</t>
  </si>
  <si>
    <t xml:space="preserve">Теоретическое обучение</t>
  </si>
  <si>
    <t xml:space="preserve">Промежуточная аттестация</t>
  </si>
  <si>
    <t xml:space="preserve">Производственная (профессиональная) практика и подготовка к итоговой аттестации</t>
  </si>
  <si>
    <t xml:space="preserve">Итоговая государственная аттестация</t>
  </si>
  <si>
    <t xml:space="preserve">Каникулы</t>
  </si>
  <si>
    <t xml:space="preserve">Всего</t>
  </si>
  <si>
    <t xml:space="preserve">2 - 8</t>
  </si>
  <si>
    <t xml:space="preserve">9 - 15</t>
  </si>
  <si>
    <t xml:space="preserve">16 - 22</t>
  </si>
  <si>
    <t xml:space="preserve">23 - 29</t>
  </si>
  <si>
    <t xml:space="preserve">6 - 12</t>
  </si>
  <si>
    <t xml:space="preserve">13 - 19</t>
  </si>
  <si>
    <t xml:space="preserve">20 - 26</t>
  </si>
  <si>
    <t xml:space="preserve">4 - 10</t>
  </si>
  <si>
    <t xml:space="preserve">11 - 17</t>
  </si>
  <si>
    <t xml:space="preserve">18 - 24</t>
  </si>
  <si>
    <t xml:space="preserve">25 - 31</t>
  </si>
  <si>
    <t xml:space="preserve">1 - 7</t>
  </si>
  <si>
    <t xml:space="preserve">8 - 14</t>
  </si>
  <si>
    <t xml:space="preserve">15 - 21</t>
  </si>
  <si>
    <t xml:space="preserve">22 - 28</t>
  </si>
  <si>
    <t xml:space="preserve">3 - 9 авг</t>
  </si>
  <si>
    <t xml:space="preserve">10 - 16 авг</t>
  </si>
  <si>
    <t xml:space="preserve">17 - 23 авг</t>
  </si>
  <si>
    <t xml:space="preserve">24 - 31 авг</t>
  </si>
  <si>
    <t xml:space="preserve">Практика для получения первичных профессиональных навыков</t>
  </si>
  <si>
    <t xml:space="preserve">Практика по профилю специальности</t>
  </si>
  <si>
    <t xml:space="preserve">Стажировка (практика квалификационная)</t>
  </si>
  <si>
    <t xml:space="preserve">Подготовка к итоговой государственной аттестации</t>
  </si>
  <si>
    <t xml:space="preserve">Всего за год</t>
  </si>
  <si>
    <t xml:space="preserve">1 семестр</t>
  </si>
  <si>
    <t xml:space="preserve">2 семестр</t>
  </si>
  <si>
    <t xml:space="preserve">нед.</t>
  </si>
  <si>
    <t xml:space="preserve">час.</t>
  </si>
  <si>
    <t xml:space="preserve">*</t>
  </si>
  <si>
    <t xml:space="preserve">I</t>
  </si>
  <si>
    <t xml:space="preserve">::</t>
  </si>
  <si>
    <t xml:space="preserve">=</t>
  </si>
  <si>
    <t xml:space="preserve">II</t>
  </si>
  <si>
    <t xml:space="preserve">8</t>
  </si>
  <si>
    <t xml:space="preserve">X</t>
  </si>
  <si>
    <t xml:space="preserve">III</t>
  </si>
  <si>
    <t xml:space="preserve">0</t>
  </si>
  <si>
    <t xml:space="preserve">D</t>
  </si>
  <si>
    <t xml:space="preserve">Итоговая государственная         аттестация</t>
  </si>
  <si>
    <t xml:space="preserve">1. Сводные данные по бюджету времени (в неделях)</t>
  </si>
  <si>
    <t xml:space="preserve">Курсы</t>
  </si>
  <si>
    <t xml:space="preserve">Обучение по</t>
  </si>
  <si>
    <t xml:space="preserve">Учебная </t>
  </si>
  <si>
    <t xml:space="preserve">Учебная практикка</t>
  </si>
  <si>
    <t xml:space="preserve">Производственная практика</t>
  </si>
  <si>
    <t xml:space="preserve">Промежуточная </t>
  </si>
  <si>
    <t xml:space="preserve">Г(И)А</t>
  </si>
  <si>
    <t xml:space="preserve">дисциплинам и МДК</t>
  </si>
  <si>
    <t xml:space="preserve">практика</t>
  </si>
  <si>
    <t xml:space="preserve">по профилю специальности</t>
  </si>
  <si>
    <t xml:space="preserve">преддипломная</t>
  </si>
  <si>
    <t xml:space="preserve">аттестация</t>
  </si>
  <si>
    <t xml:space="preserve">по курсам</t>
  </si>
  <si>
    <t xml:space="preserve">1 курс</t>
  </si>
  <si>
    <t xml:space="preserve">2 курс</t>
  </si>
  <si>
    <t xml:space="preserve">3 курс</t>
  </si>
  <si>
    <t xml:space="preserve">3. Учебный план</t>
  </si>
  <si>
    <t xml:space="preserve">индекс</t>
  </si>
  <si>
    <t xml:space="preserve">Наименование учебных циклов, разде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(час)</t>
  </si>
  <si>
    <t xml:space="preserve">Распределение обязательной учебной нагрузки по курсам и семестрам (часов в семестр)</t>
  </si>
  <si>
    <t xml:space="preserve">Максимальная учебная нагрузка</t>
  </si>
  <si>
    <t xml:space="preserve">Максимальная </t>
  </si>
  <si>
    <t xml:space="preserve">Самостоятельная  учебная работа </t>
  </si>
  <si>
    <t xml:space="preserve">обязательная аудиторная</t>
  </si>
  <si>
    <t xml:space="preserve">всего занятий</t>
  </si>
  <si>
    <t xml:space="preserve">в том числе</t>
  </si>
  <si>
    <t xml:space="preserve">Обязательная часть</t>
  </si>
  <si>
    <t xml:space="preserve">Вариативная    часть</t>
  </si>
  <si>
    <t xml:space="preserve">занятий в группах (лекции, семинары, уроки и т.п.)</t>
  </si>
  <si>
    <t xml:space="preserve">лабораторные и практические занятия</t>
  </si>
  <si>
    <t xml:space="preserve">курсовые работы 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практ.</t>
  </si>
  <si>
    <t xml:space="preserve">УП-4 нед.</t>
  </si>
  <si>
    <t xml:space="preserve">УП-2 нед.</t>
  </si>
  <si>
    <t xml:space="preserve">УП-4 нед., ПП-2 нед.</t>
  </si>
  <si>
    <t xml:space="preserve">ПП-8 нед.</t>
  </si>
  <si>
    <t xml:space="preserve">ПП-5 нед., ПД-4 нед.</t>
  </si>
  <si>
    <t xml:space="preserve">нед теор.</t>
  </si>
  <si>
    <t xml:space="preserve"> ТО-16н</t>
  </si>
  <si>
    <t xml:space="preserve"> ТО-17н  УП-6нед</t>
  </si>
  <si>
    <t xml:space="preserve"> ТО-17н  </t>
  </si>
  <si>
    <t xml:space="preserve"> ТО-17н  ПП-7нед</t>
  </si>
  <si>
    <t xml:space="preserve"> ТО-9н  ПП-7нед</t>
  </si>
  <si>
    <t xml:space="preserve"> ТО-8н  УП-5нед  ПДП-4нед</t>
  </si>
  <si>
    <t xml:space="preserve">16 нед.</t>
  </si>
  <si>
    <t xml:space="preserve">23 нед.</t>
  </si>
  <si>
    <t xml:space="preserve">17 нед.</t>
  </si>
  <si>
    <t xml:space="preserve">24 нед</t>
  </si>
  <si>
    <t xml:space="preserve">Обязательная часть циклов ОПОП</t>
  </si>
  <si>
    <t xml:space="preserve">Вариативная часть циклов ОПОП</t>
  </si>
  <si>
    <t xml:space="preserve">Всего часов обучения по циклам ОПОП</t>
  </si>
  <si>
    <t xml:space="preserve">Обязательная часть учебных циклов ППССЗ</t>
  </si>
  <si>
    <t xml:space="preserve">4/19/20</t>
  </si>
  <si>
    <t xml:space="preserve">по ФГОС</t>
  </si>
  <si>
    <t xml:space="preserve">ОГСЭ.00</t>
  </si>
  <si>
    <t xml:space="preserve">Общий гуманитарный социально-экономический учебный  цикл</t>
  </si>
  <si>
    <t xml:space="preserve">-/3/-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-,-,-,-,-,ДЗ</t>
  </si>
  <si>
    <t xml:space="preserve">ОГСЭ.04</t>
  </si>
  <si>
    <t xml:space="preserve">Физическая культура</t>
  </si>
  <si>
    <t xml:space="preserve">з,з,з,з,з,дз</t>
  </si>
  <si>
    <t xml:space="preserve">ЕН.00</t>
  </si>
  <si>
    <t xml:space="preserve">Математический и естественнонаучный учебный цикл</t>
  </si>
  <si>
    <t xml:space="preserve">-/1/3</t>
  </si>
  <si>
    <t xml:space="preserve">ЕН.01</t>
  </si>
  <si>
    <t xml:space="preserve">Элементы высшей математики</t>
  </si>
  <si>
    <t xml:space="preserve">ДЗ,Э</t>
  </si>
  <si>
    <t xml:space="preserve">ЕН.02</t>
  </si>
  <si>
    <t xml:space="preserve">Элементы математической логики</t>
  </si>
  <si>
    <t xml:space="preserve">Э</t>
  </si>
  <si>
    <t xml:space="preserve">ЕН.03</t>
  </si>
  <si>
    <t xml:space="preserve">Теория вероятностей и математическая статистика</t>
  </si>
  <si>
    <t xml:space="preserve">Профессиональный учебный цикл</t>
  </si>
  <si>
    <t xml:space="preserve">4/15/17</t>
  </si>
  <si>
    <t xml:space="preserve">ОП.00</t>
  </si>
  <si>
    <t xml:space="preserve">Общепрофессиональные дисциплины</t>
  </si>
  <si>
    <t xml:space="preserve">-/12/10</t>
  </si>
  <si>
    <t xml:space="preserve">ОП.01</t>
  </si>
  <si>
    <t xml:space="preserve">Операционные системы</t>
  </si>
  <si>
    <t xml:space="preserve">-,Э</t>
  </si>
  <si>
    <t xml:space="preserve">ОП.02</t>
  </si>
  <si>
    <t xml:space="preserve">Архитектура компьютерных систем</t>
  </si>
  <si>
    <t xml:space="preserve">ОП.03</t>
  </si>
  <si>
    <t xml:space="preserve">Технические средства информатизации</t>
  </si>
  <si>
    <t xml:space="preserve">ОП.04</t>
  </si>
  <si>
    <t xml:space="preserve">Информационные технологии </t>
  </si>
  <si>
    <t xml:space="preserve">ОП.05</t>
  </si>
  <si>
    <t xml:space="preserve">Основы программирования</t>
  </si>
  <si>
    <t xml:space="preserve">ОП.06</t>
  </si>
  <si>
    <t xml:space="preserve">Основы экономик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Теория алгоритмов</t>
  </si>
  <si>
    <t xml:space="preserve">ОП.09</t>
  </si>
  <si>
    <t xml:space="preserve">Безопасность жизнедеятельности</t>
  </si>
  <si>
    <t xml:space="preserve">ОП.10</t>
  </si>
  <si>
    <t xml:space="preserve">Основы информационной безопасности</t>
  </si>
  <si>
    <t xml:space="preserve">ОП.11</t>
  </si>
  <si>
    <t xml:space="preserve">Численные методы</t>
  </si>
  <si>
    <t xml:space="preserve">ОП.12</t>
  </si>
  <si>
    <t xml:space="preserve">Математические методы</t>
  </si>
  <si>
    <t xml:space="preserve">ОП.13</t>
  </si>
  <si>
    <t xml:space="preserve">Web-программирование</t>
  </si>
  <si>
    <t xml:space="preserve">ОП.14</t>
  </si>
  <si>
    <t xml:space="preserve">Разработка приложений в среде "1С-Предприятие"</t>
  </si>
  <si>
    <t xml:space="preserve">ОП.15</t>
  </si>
  <si>
    <t xml:space="preserve">Компьютерная графика</t>
  </si>
  <si>
    <t xml:space="preserve">ОП.16</t>
  </si>
  <si>
    <t xml:space="preserve">Системы автоматизированного проектирования</t>
  </si>
  <si>
    <t xml:space="preserve">ОП.17</t>
  </si>
  <si>
    <t xml:space="preserve">Информационные технологии в издательском деле</t>
  </si>
  <si>
    <t xml:space="preserve">ОП.18</t>
  </si>
  <si>
    <t xml:space="preserve">Основы построения автоматизированных информационных систем</t>
  </si>
  <si>
    <t xml:space="preserve">ОП.19</t>
  </si>
  <si>
    <t xml:space="preserve">Менеджмент</t>
  </si>
  <si>
    <t xml:space="preserve">ОП.20</t>
  </si>
  <si>
    <t xml:space="preserve">Экономика организации</t>
  </si>
  <si>
    <t xml:space="preserve">ПМ.00</t>
  </si>
  <si>
    <t xml:space="preserve">Профессиональные модули</t>
  </si>
  <si>
    <t xml:space="preserve">4/3/7</t>
  </si>
  <si>
    <t xml:space="preserve">ПМ.01</t>
  </si>
  <si>
    <t xml:space="preserve">Разработка программных модулей программного обеспечения для компьютерных систем</t>
  </si>
  <si>
    <t xml:space="preserve">1/'-/3</t>
  </si>
  <si>
    <t xml:space="preserve">МДК 01.01</t>
  </si>
  <si>
    <t xml:space="preserve">Системное программирование</t>
  </si>
  <si>
    <t xml:space="preserve">МДК 01.02</t>
  </si>
  <si>
    <t xml:space="preserve">Прикладное программирование</t>
  </si>
  <si>
    <t xml:space="preserve">УП.01</t>
  </si>
  <si>
    <t xml:space="preserve">Учебная практика </t>
  </si>
  <si>
    <t xml:space="preserve">з</t>
  </si>
  <si>
    <t xml:space="preserve">ПМ.02</t>
  </si>
  <si>
    <t xml:space="preserve">Разработка и администрирование баз данных</t>
  </si>
  <si>
    <t xml:space="preserve">1/1/1</t>
  </si>
  <si>
    <t xml:space="preserve">МДК 02.01</t>
  </si>
  <si>
    <t xml:space="preserve">Инфокоммуникационные системы и сети</t>
  </si>
  <si>
    <t xml:space="preserve">-</t>
  </si>
  <si>
    <t xml:space="preserve">МДК 02.02</t>
  </si>
  <si>
    <t xml:space="preserve">Технология разработки и защиты баз данных</t>
  </si>
  <si>
    <t xml:space="preserve">ПП.01</t>
  </si>
  <si>
    <t xml:space="preserve">ПМ.03</t>
  </si>
  <si>
    <t xml:space="preserve">Участие в интеграции программных модулей</t>
  </si>
  <si>
    <t xml:space="preserve">1/1/2</t>
  </si>
  <si>
    <t xml:space="preserve">МДК 03.01</t>
  </si>
  <si>
    <t xml:space="preserve">Технология разработки программного обеспечения</t>
  </si>
  <si>
    <t xml:space="preserve">МДК 03.02</t>
  </si>
  <si>
    <t xml:space="preserve">Инструментальные средства разработки программного обеспечения</t>
  </si>
  <si>
    <t xml:space="preserve">МДК 03.03</t>
  </si>
  <si>
    <t xml:space="preserve">Документирование и сертификация</t>
  </si>
  <si>
    <t xml:space="preserve">ПП.02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Выполнение работ по профессии "Оператор электронно-вычислительных и вычислительных машин"</t>
  </si>
  <si>
    <t xml:space="preserve">-, ДЗ</t>
  </si>
  <si>
    <t xml:space="preserve">УП.02</t>
  </si>
  <si>
    <t xml:space="preserve">Всего по учебному плану</t>
  </si>
  <si>
    <t xml:space="preserve">ПДП</t>
  </si>
  <si>
    <t xml:space="preserve">Преддипломная практика</t>
  </si>
  <si>
    <t xml:space="preserve">4 нед.</t>
  </si>
  <si>
    <t xml:space="preserve">ГИА</t>
  </si>
  <si>
    <t xml:space="preserve">Государственная итоговая аттестация</t>
  </si>
  <si>
    <t xml:space="preserve">6 нед.</t>
  </si>
  <si>
    <t xml:space="preserve">Консультации по ППССЗ</t>
  </si>
  <si>
    <t xml:space="preserve">Консультаций по учебному плану по 4 часа в год на одного студента                                                                 Государственная (итоговая) аттестация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1.1. Дипломный проект                                                                                                                                                                                                           Выполнение дипломного проекта с 18 мая по 20 июня (всего 5 нед.)                                                                                                                                                                                 Защита дипломного проекта с 21 июня по 28 июня (всего 1 нед.)                                                                                                                             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Преддипломной практики</t>
  </si>
  <si>
    <t xml:space="preserve">Экзаменов</t>
  </si>
  <si>
    <t xml:space="preserve">Диф.зачетов</t>
  </si>
  <si>
    <t xml:space="preserve">Зачетов</t>
  </si>
  <si>
    <t xml:space="preserve">Практикоориентированность</t>
  </si>
  <si>
    <t xml:space="preserve">%</t>
  </si>
  <si>
    <t xml:space="preserve">Пояснительная записка к учебному плану</t>
  </si>
  <si>
    <t xml:space="preserve">Настоящий учебный план по программе подготовки специалистов среднего звена Автономной некоммерческой профессиональной образовательной организации "Уральский промышленно-экономический техникум" разработан на основе ФГОС СПО по специальности среднего профессионального образования 09.02.03 "Программирование в компьютерных системах", утвервержденного приказом Министерства образования и науки Российской Федерации № 804  от 28.07.2014г,    в соответствии  с письмом Минобрнауки от 20.10.2010 № 12-696 "О разъяснениях по формированию учебного плана ОПОП НПО и СПО", разъяснениями ФГАУ "ФИРО" по формированию учебного плана ОПОП среднего профессионального образования от 16.05.2011г. с изменениями. </t>
  </si>
  <si>
    <t xml:space="preserve">Занятия начинаются с 01 сентября. Продолжительность учебной недели - шестидневная, обязательный объем учебной нагрузки 36 час в неделю, максимальный - 54 часа в неделю. Продолжительность занятий - 45 минут, сгруппированных парами.</t>
  </si>
  <si>
    <t xml:space="preserve">Текущий контроль знаний проводится в соответствии с рабочей программой по дисциплине или профессиональному модулю. Система оценок по усмотрению преподавателя может быть пятибальной, рейтинговой или накопительной.</t>
  </si>
  <si>
    <t xml:space="preserve">Вариативная часть ППССЗ ФГОС СПО по специальности (объем максимальной учебной нагрузки - 1350 час.) на основании решения цикловой комиссии информатики и вычислительной техники, в соответствии с характеристикой профессиональной деятельности выпускников, согласованной с работодателями, распределена следующим образом: 1185 час. выделены на увеличение объема общепрофессиональных дисциплин, добавлены дисциплины: основы информационной безопасности, численные методы, математические методы, web-программирование, разработка приложений в среде "1С: Предприятие", компьютерная графика, системы автоматизированного проектирования, информационные технологии в издательском деле, основы построения автоматизированных информационных систем, менеджмент, экономика организации; 165 час выделены на увеличение объема профессионального модуля: "Выполнение работ по профессии "Оператор электронно-вычислительных и вычислительных машин".</t>
  </si>
  <si>
    <t xml:space="preserve">Консультации по всем изучаемым в учебном году дисциплинам и профессиональным модулям планируются из расчета 4 часа в год на каждого студента. Форма проведения консультаций, предусмотренных учебным планом - групповые, индивидуальные, письменные.</t>
  </si>
  <si>
    <t xml:space="preserve">Учебная практика проводится  на  1 и 3 курсах.</t>
  </si>
  <si>
    <t xml:space="preserve">Производственная практика (по профилю специальности)  разбита на части и проводится в пределах каждого профессионального модуля после окончания изучения теоретического материала.</t>
  </si>
  <si>
    <t xml:space="preserve">На проведение промежуточной аттестации в учебном плане предусмотрено 5 недель. Форма промежуточной аттестации предусмотрена учебным планом. Проведение промежуточной аттестации выполняется по мере завершения изучения дисциплины, МДК или ПМ. Экзаменационные сессии не предусмотрены. Зачеты и дифференцированные зачеты, предусмотренные учебным планом, проводятся за счет учебного времени, отведенного на изучение дисциплины. При освоении программ профессиональных модулей в последнем семестре изучения формой итоговой аттестации по модулю (промежуточной аттестации по ППССЗ) является экзамен (квалификационный), который представляет собой форму независимой оценки результатов обучения с участием работодателей. Порядок проведения промежуточной аттестации устанавливает Положение о промежуточной аттестации и Программа промежуточной аттестации.</t>
  </si>
  <si>
    <t xml:space="preserve">Учебным планом предусмотрено проведение зачетов по окончанию практики.</t>
  </si>
  <si>
    <t xml:space="preserve">Государственная итоговая аттестация проводится в форме защиты дипломного проекта. Порядок подготовки и проведения государственной итоговой аттестации устанавливается Положением о государственной итоговой аттестации и Программой государственной итоговой аттестации.</t>
  </si>
  <si>
    <t xml:space="preserve">Перечень кабинетов, лабораторий  утанавливается ФГОС СПО по специальности.</t>
  </si>
  <si>
    <t xml:space="preserve">Проведение курсовых работ предусмотрено после изучения теоретического объема учебной дисциплины или междисциплинарного курса.</t>
  </si>
  <si>
    <t xml:space="preserve">При проведении лабораторно-практических занятий учебная группа разбивается на подгруппы численностью не менее 8 человек.</t>
  </si>
  <si>
    <t xml:space="preserve">Для подгрупп девушек (70%) учебного времени), отведенного на изучение основ военной службы, в рамках дисциплины «Безопасность жизнедеятельности» используется на освоение основ медицинских знаний.</t>
  </si>
  <si>
    <t xml:space="preserve">Занятия по дисциплине «Иностранный язык» проводится в подгруппах, если наполняемость каждой составляет не менее 13 человек.</t>
  </si>
  <si>
    <t xml:space="preserve">4. Перечень кабинетов, лабораторий, мастерских и других помещений</t>
  </si>
  <si>
    <t xml:space="preserve">ПЕРЕЧЕНЬ КАБИНЕТОВ И ЛАБОРАТОРИЙ</t>
  </si>
  <si>
    <t xml:space="preserve">Социально-экономических дисциплин</t>
  </si>
  <si>
    <t xml:space="preserve">Иностранного языка</t>
  </si>
  <si>
    <t xml:space="preserve">Математических дисциплин</t>
  </si>
  <si>
    <t xml:space="preserve">Стандартизации и сертификации</t>
  </si>
  <si>
    <t xml:space="preserve">Экономики и менеджмента</t>
  </si>
  <si>
    <t xml:space="preserve">Социальной психологии</t>
  </si>
  <si>
    <t xml:space="preserve">Безопасности жизнедеятельности</t>
  </si>
  <si>
    <t xml:space="preserve">ЛАБОРАТОРИИ</t>
  </si>
  <si>
    <t xml:space="preserve">Технологии разработки баз данных</t>
  </si>
  <si>
    <t xml:space="preserve">Системного и прикладного программирования</t>
  </si>
  <si>
    <t xml:space="preserve">Информационно-коммуникационных систем</t>
  </si>
  <si>
    <t xml:space="preserve">Упраления проектной деятельностью</t>
  </si>
  <si>
    <t xml:space="preserve">ПОЛИГОНЫ</t>
  </si>
  <si>
    <t xml:space="preserve">Вычислительной техники</t>
  </si>
  <si>
    <t xml:space="preserve">Учебных баз практики</t>
  </si>
  <si>
    <t xml:space="preserve">ТРЕНАЖЕРЫ И ТРЕНАЖЕРНЫЕ КОМПЛЕКСЫ</t>
  </si>
  <si>
    <t xml:space="preserve">Тренажерный зал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</t>
  </si>
  <si>
    <t xml:space="preserve">Библиотека, читальный зал с выходом в сеть Интернет</t>
  </si>
  <si>
    <t xml:space="preserve">Актовый зал</t>
  </si>
  <si>
    <t xml:space="preserve">КАЛЕНДАРНЫЙ УЧЕБНЫЙ ГРАФИК</t>
  </si>
  <si>
    <t xml:space="preserve">УТВЕРЖДАЮ</t>
  </si>
  <si>
    <t xml:space="preserve">специальность</t>
  </si>
  <si>
    <t xml:space="preserve">09.02.03</t>
  </si>
  <si>
    <t xml:space="preserve">Программирование в компьютерных системах</t>
  </si>
  <si>
    <t xml:space="preserve">очная </t>
  </si>
  <si>
    <t xml:space="preserve">     укрупненная группа</t>
  </si>
  <si>
    <t xml:space="preserve">Отрасль</t>
  </si>
  <si>
    <t xml:space="preserve">09.00.00</t>
  </si>
  <si>
    <t xml:space="preserve">_________________В.И. Овсянников</t>
  </si>
  <si>
    <t xml:space="preserve">Информатика и вычислительная техника</t>
  </si>
  <si>
    <t xml:space="preserve">квалификация</t>
  </si>
  <si>
    <t xml:space="preserve">Дата введения ФГОС СПО 28.07.2014г.</t>
  </si>
  <si>
    <t xml:space="preserve">26.06.2020 года</t>
  </si>
  <si>
    <t xml:space="preserve">образовательный уровень СПО</t>
  </si>
  <si>
    <t xml:space="preserve">базовый</t>
  </si>
  <si>
    <t xml:space="preserve">1.Календарный учебный график</t>
  </si>
  <si>
    <t xml:space="preserve">2. Сводные данные по бюджету времени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24 ноя - 30 ноя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Промежуточная аттестация, нед.</t>
  </si>
  <si>
    <t xml:space="preserve">Практика и подготовка к итоговой аттестации, нед.</t>
  </si>
  <si>
    <t xml:space="preserve">Защита выпускной квалификационной работы, нед.</t>
  </si>
  <si>
    <t xml:space="preserve">Каникулы, нед.</t>
  </si>
  <si>
    <t xml:space="preserve">Всего, нед.</t>
  </si>
  <si>
    <t xml:space="preserve">3 - 9</t>
  </si>
  <si>
    <t xml:space="preserve">10 - 16</t>
  </si>
  <si>
    <t xml:space="preserve">17 - 23</t>
  </si>
  <si>
    <t xml:space="preserve">5 - 11</t>
  </si>
  <si>
    <t xml:space="preserve">12 - 18</t>
  </si>
  <si>
    <t xml:space="preserve">19 - 25</t>
  </si>
  <si>
    <t xml:space="preserve">3-9 авг</t>
  </si>
  <si>
    <t xml:space="preserve">10-16 авг</t>
  </si>
  <si>
    <t xml:space="preserve">17-23 авг</t>
  </si>
  <si>
    <t xml:space="preserve">24-31 авг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товка выпуской квалификационной работы</t>
  </si>
  <si>
    <t xml:space="preserve">час</t>
  </si>
  <si>
    <t xml:space="preserve">33</t>
  </si>
  <si>
    <t xml:space="preserve">16</t>
  </si>
  <si>
    <t xml:space="preserve">17</t>
  </si>
  <si>
    <t xml:space="preserve">34</t>
  </si>
  <si>
    <t xml:space="preserve">Δ</t>
  </si>
  <si>
    <t xml:space="preserve">IV</t>
  </si>
  <si>
    <t xml:space="preserve">9</t>
  </si>
  <si>
    <t xml:space="preserve">V</t>
  </si>
  <si>
    <t xml:space="preserve">Обозначения:</t>
  </si>
  <si>
    <t xml:space="preserve">Практика для получения первичных профессиональных навыков (учебная)</t>
  </si>
  <si>
    <t xml:space="preserve">Практика по профилю специальности (производственная)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Неделя отсутству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[$-409]m/d/yyyy"/>
    <numFmt numFmtId="169" formatCode="0.0;[RED]0.0"/>
    <numFmt numFmtId="170" formatCode="0.0"/>
    <numFmt numFmtId="171" formatCode="General"/>
    <numFmt numFmtId="172" formatCode="0.00"/>
    <numFmt numFmtId="173" formatCode="hh:mm:ss\ AM/PM"/>
    <numFmt numFmtId="174" formatCode="0_ ;[RED]\-0\ 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Normal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Normal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2"/>
      <charset val="204"/>
    </font>
    <font>
      <sz val="10"/>
      <name val="Symbol"/>
      <family val="1"/>
      <charset val="2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2" borderId="1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6" fontId="4" fillId="2" borderId="1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4" fillId="2" borderId="1" xfId="21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4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4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4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4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4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4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7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5" fillId="5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5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5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5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5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5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5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21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21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0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0" fillId="7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27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1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21" applyFont="fals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19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Титул" xfId="20"/>
    <cellStyle name="Обычный_Титул" xfId="21"/>
    <cellStyle name="Обычный_Уч.план 080110 (9 кл.)" xfId="22"/>
  </cellStyles>
  <dxfs count="287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3366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4</xdr:col>
      <xdr:colOff>30960</xdr:colOff>
      <xdr:row>68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3847760" cy="9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1</xdr:col>
      <xdr:colOff>80640</xdr:colOff>
      <xdr:row>53</xdr:row>
      <xdr:rowOff>124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3959720" cy="9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1.41"/>
    <col collapsed="false" customWidth="true" hidden="false" outlineLevel="0" max="30" min="22" style="1" width="2.99"/>
    <col collapsed="false" customWidth="true" hidden="false" outlineLevel="0" max="31" min="31" style="1" width="2.7"/>
    <col collapsed="false" customWidth="true" hidden="false" outlineLevel="0" max="34" min="32" style="1" width="6.7"/>
    <col collapsed="false" customWidth="true" hidden="false" outlineLevel="0" max="35" min="35" style="1" width="24.41"/>
    <col collapsed="false" customWidth="true" hidden="false" outlineLevel="0" max="36" min="36" style="1" width="17.99"/>
    <col collapsed="false" customWidth="true" hidden="false" outlineLevel="0" max="37" min="37" style="1" width="6.7"/>
    <col collapsed="false" customWidth="true" hidden="false" outlineLevel="0" max="38" min="38" style="1" width="10.28"/>
    <col collapsed="false" customWidth="true" hidden="false" outlineLevel="0" max="41" min="39" style="1" width="8.56"/>
    <col collapsed="false" customWidth="true" hidden="true" outlineLevel="0" max="42" min="42" style="1" width="8.41"/>
    <col collapsed="false" customWidth="true" hidden="true" outlineLevel="0" max="44" min="43" style="1" width="6.28"/>
    <col collapsed="false" customWidth="true" hidden="false" outlineLevel="0" max="45" min="45" style="1" width="6.28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2"/>
      <c r="AU1" s="2"/>
      <c r="AV1" s="2"/>
      <c r="AW1" s="2"/>
      <c r="AX1" s="2"/>
      <c r="AY1" s="2"/>
    </row>
    <row r="2" customFormat="false" ht="18.75" hidden="false" customHeight="false" outlineLevel="0" collapsed="false">
      <c r="A2" s="4"/>
      <c r="B2" s="4"/>
      <c r="C2" s="5" t="s">
        <v>0</v>
      </c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7" t="s">
        <v>1</v>
      </c>
      <c r="AJ2" s="8"/>
      <c r="AK2" s="8"/>
      <c r="AL2" s="8"/>
      <c r="AM2" s="8"/>
      <c r="AN2" s="8"/>
      <c r="AO2" s="8"/>
      <c r="AP2" s="8"/>
      <c r="AQ2" s="9"/>
      <c r="AR2" s="8"/>
      <c r="AS2" s="10"/>
      <c r="AT2" s="8"/>
      <c r="AU2" s="8"/>
      <c r="AV2" s="6"/>
      <c r="AW2" s="6"/>
      <c r="AX2" s="2"/>
      <c r="AY2" s="2"/>
    </row>
    <row r="3" customFormat="false" ht="18.75" hidden="false" customHeight="false" outlineLevel="0" collapsed="false">
      <c r="A3" s="8"/>
      <c r="B3" s="8"/>
      <c r="C3" s="6" t="s">
        <v>2</v>
      </c>
      <c r="D3" s="8"/>
      <c r="E3" s="8"/>
      <c r="F3" s="8"/>
      <c r="G3" s="8"/>
      <c r="H3" s="8"/>
      <c r="I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  <c r="Z3" s="3"/>
      <c r="AA3" s="3"/>
      <c r="AB3" s="3"/>
      <c r="AC3" s="3"/>
      <c r="AD3" s="3"/>
      <c r="AE3" s="3"/>
      <c r="AF3" s="3"/>
      <c r="AG3" s="3"/>
      <c r="AH3" s="3"/>
      <c r="AI3" s="11" t="s">
        <v>3</v>
      </c>
      <c r="AJ3" s="11"/>
      <c r="AK3" s="11"/>
      <c r="AM3" s="11"/>
      <c r="AN3" s="11"/>
      <c r="AO3" s="11"/>
      <c r="AP3" s="11"/>
      <c r="AQ3" s="9"/>
      <c r="AR3" s="11"/>
      <c r="AS3" s="11"/>
      <c r="AT3" s="11"/>
      <c r="AU3" s="11"/>
      <c r="AV3" s="6"/>
      <c r="AW3" s="6"/>
      <c r="AX3" s="2"/>
      <c r="AY3" s="2"/>
    </row>
    <row r="4" customFormat="false" ht="18.75" hidden="false" customHeight="false" outlineLevel="0" collapsed="false">
      <c r="A4" s="8"/>
      <c r="B4" s="8"/>
      <c r="C4" s="6" t="s">
        <v>4</v>
      </c>
      <c r="D4" s="8"/>
      <c r="E4" s="8"/>
      <c r="F4" s="8"/>
      <c r="G4" s="8"/>
      <c r="H4" s="8"/>
      <c r="I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"/>
      <c r="Z4" s="3"/>
      <c r="AA4" s="3"/>
      <c r="AB4" s="3"/>
      <c r="AC4" s="3"/>
      <c r="AD4" s="3"/>
      <c r="AE4" s="3"/>
      <c r="AF4" s="3"/>
      <c r="AG4" s="3"/>
      <c r="AH4" s="3"/>
      <c r="AI4" s="11" t="s">
        <v>5</v>
      </c>
      <c r="AJ4" s="11"/>
      <c r="AL4" s="11"/>
      <c r="AM4" s="11"/>
      <c r="AN4" s="11"/>
      <c r="AO4" s="11"/>
      <c r="AP4" s="11"/>
      <c r="AQ4" s="9"/>
      <c r="AR4" s="11"/>
      <c r="AS4" s="11"/>
      <c r="AT4" s="11"/>
      <c r="AU4" s="11"/>
      <c r="AV4" s="6"/>
      <c r="AW4" s="6"/>
      <c r="AX4" s="2"/>
      <c r="AY4" s="2"/>
    </row>
    <row r="5" customFormat="false" ht="18.75" hidden="false" customHeight="false" outlineLevel="0" collapsed="false">
      <c r="A5" s="8"/>
      <c r="B5" s="8"/>
      <c r="C5" s="8"/>
      <c r="D5" s="8"/>
      <c r="E5" s="8" t="s">
        <v>6</v>
      </c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3"/>
      <c r="Z5" s="3"/>
      <c r="AA5" s="3"/>
      <c r="AB5" s="3"/>
      <c r="AC5" s="3"/>
      <c r="AD5" s="3"/>
      <c r="AE5" s="3"/>
      <c r="AF5" s="3"/>
      <c r="AG5" s="3"/>
      <c r="AH5" s="3"/>
      <c r="AI5" s="11" t="s">
        <v>6</v>
      </c>
      <c r="AJ5" s="11"/>
      <c r="AK5" s="11"/>
      <c r="AL5" s="11"/>
      <c r="AM5" s="11"/>
      <c r="AN5" s="11"/>
      <c r="AO5" s="11"/>
      <c r="AP5" s="11"/>
      <c r="AQ5" s="9"/>
      <c r="AR5" s="11"/>
      <c r="AS5" s="11"/>
      <c r="AT5" s="11"/>
      <c r="AU5" s="11"/>
      <c r="AV5" s="6"/>
      <c r="AW5" s="6"/>
      <c r="AX5" s="2"/>
      <c r="AY5" s="2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6"/>
      <c r="AW6" s="6"/>
      <c r="AX6" s="2"/>
      <c r="AY6" s="2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6"/>
      <c r="AW7" s="6"/>
      <c r="AX7" s="2"/>
      <c r="AY7" s="2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2"/>
      <c r="AY8" s="2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2"/>
      <c r="AY9" s="2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9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 t="s">
        <v>7</v>
      </c>
      <c r="AG10" s="13"/>
      <c r="AH10" s="13"/>
      <c r="AI10" s="13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2"/>
      <c r="AU10" s="2"/>
      <c r="AV10" s="2"/>
      <c r="AW10" s="2"/>
      <c r="AX10" s="2"/>
      <c r="AY10" s="2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9"/>
      <c r="J11" s="13"/>
      <c r="K11" s="13"/>
      <c r="L11" s="13"/>
      <c r="M11" s="13"/>
      <c r="N11" s="13"/>
      <c r="O11" s="13"/>
      <c r="P11" s="9"/>
      <c r="Q11" s="9"/>
      <c r="R11" s="9"/>
      <c r="S11" s="9"/>
      <c r="T11" s="9"/>
      <c r="U11" s="9"/>
      <c r="V11" s="9"/>
      <c r="W11" s="13" t="s">
        <v>8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4"/>
      <c r="AN11" s="13"/>
      <c r="AO11" s="13"/>
      <c r="AP11" s="4"/>
      <c r="AQ11" s="4"/>
      <c r="AR11" s="4"/>
      <c r="AS11" s="4"/>
      <c r="AT11" s="2"/>
      <c r="AU11" s="2"/>
      <c r="AV11" s="2"/>
      <c r="AW11" s="2"/>
      <c r="AX11" s="2"/>
      <c r="AY11" s="2"/>
    </row>
    <row r="12" s="15" customFormat="true" ht="18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 t="s">
        <v>9</v>
      </c>
      <c r="AG12" s="16"/>
      <c r="AH12" s="16"/>
      <c r="AI12" s="16"/>
      <c r="AJ12" s="16"/>
      <c r="AK12" s="16"/>
      <c r="AL12" s="16"/>
      <c r="AM12" s="5"/>
      <c r="AN12" s="5"/>
      <c r="AO12" s="5"/>
      <c r="AP12" s="5"/>
      <c r="AQ12" s="5"/>
      <c r="AR12" s="5"/>
      <c r="AS12" s="5"/>
      <c r="AT12" s="18"/>
      <c r="AU12" s="18"/>
      <c r="AV12" s="18"/>
      <c r="AW12" s="18"/>
      <c r="AX12" s="18"/>
      <c r="AY12" s="18"/>
    </row>
    <row r="13" s="15" customFormat="true" ht="18.75" hidden="false" customHeight="fals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 t="s">
        <v>10</v>
      </c>
      <c r="AG13" s="16"/>
      <c r="AH13" s="16"/>
      <c r="AI13" s="16"/>
      <c r="AJ13" s="16"/>
      <c r="AK13" s="16"/>
      <c r="AL13" s="16"/>
      <c r="AM13" s="5"/>
      <c r="AN13" s="5"/>
      <c r="AO13" s="5"/>
      <c r="AP13" s="5"/>
      <c r="AQ13" s="5"/>
      <c r="AR13" s="5"/>
      <c r="AS13" s="5"/>
      <c r="AT13" s="18"/>
      <c r="AU13" s="18"/>
      <c r="AV13" s="18"/>
      <c r="AW13" s="18"/>
      <c r="AX13" s="18"/>
      <c r="AY13" s="18"/>
    </row>
    <row r="14" customFormat="false" ht="18.75" hidden="false" customHeight="false" outlineLevel="0" collapsed="false">
      <c r="A14" s="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4"/>
      <c r="AN14" s="4"/>
      <c r="AO14" s="4"/>
      <c r="AP14" s="4"/>
      <c r="AQ14" s="4"/>
      <c r="AR14" s="4"/>
      <c r="AS14" s="4"/>
      <c r="AT14" s="2"/>
      <c r="AU14" s="2"/>
      <c r="AV14" s="2"/>
      <c r="AW14" s="2"/>
      <c r="AX14" s="2"/>
      <c r="AY14" s="2"/>
    </row>
    <row r="15" customFormat="false" ht="18.75" hidden="false" customHeight="false" outlineLevel="0" collapsed="false">
      <c r="A15" s="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4"/>
      <c r="AN15" s="4"/>
      <c r="AO15" s="4"/>
      <c r="AP15" s="4"/>
      <c r="AQ15" s="4"/>
      <c r="AR15" s="4"/>
      <c r="AS15" s="4"/>
      <c r="AT15" s="2"/>
      <c r="AU15" s="2"/>
      <c r="AV15" s="2"/>
      <c r="AW15" s="2"/>
      <c r="AX15" s="2"/>
      <c r="AY15" s="2"/>
    </row>
    <row r="16" customFormat="false" ht="18.75" hidden="false" customHeight="false" outlineLevel="0" collapsed="false">
      <c r="A16" s="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4"/>
      <c r="AN16" s="4"/>
      <c r="AO16" s="4"/>
      <c r="AP16" s="4"/>
      <c r="AQ16" s="4"/>
      <c r="AR16" s="4"/>
      <c r="AS16" s="4"/>
      <c r="AT16" s="2"/>
      <c r="AU16" s="2"/>
      <c r="AV16" s="2"/>
      <c r="AW16" s="2"/>
      <c r="AX16" s="2"/>
      <c r="AY16" s="2"/>
    </row>
    <row r="17" customFormat="false" ht="18.75" hidden="false" customHeight="false" outlineLevel="0" collapsed="false">
      <c r="A17" s="8"/>
      <c r="B17" s="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 t="s">
        <v>11</v>
      </c>
      <c r="AG17" s="19"/>
      <c r="AH17" s="19"/>
      <c r="AI17" s="19"/>
      <c r="AJ17" s="19"/>
      <c r="AK17" s="19"/>
      <c r="AL17" s="19"/>
      <c r="AM17" s="4"/>
      <c r="AN17" s="4"/>
      <c r="AO17" s="4"/>
      <c r="AP17" s="4"/>
      <c r="AQ17" s="4"/>
      <c r="AR17" s="4"/>
      <c r="AS17" s="4"/>
      <c r="AT17" s="2"/>
      <c r="AU17" s="2"/>
      <c r="AV17" s="2"/>
      <c r="AW17" s="2"/>
      <c r="AX17" s="2"/>
      <c r="AY17" s="2"/>
    </row>
    <row r="18" customFormat="false" ht="18.75" hidden="false" customHeight="false" outlineLevel="0" collapsed="false">
      <c r="A18" s="8"/>
      <c r="B18" s="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9"/>
      <c r="AA18" s="19"/>
      <c r="AB18" s="19"/>
      <c r="AC18" s="19"/>
      <c r="AD18" s="19"/>
      <c r="AE18" s="19"/>
      <c r="AF18" s="19" t="s">
        <v>12</v>
      </c>
      <c r="AG18" s="19"/>
      <c r="AH18" s="19"/>
      <c r="AI18" s="19"/>
      <c r="AJ18" s="19"/>
      <c r="AK18" s="19"/>
      <c r="AL18" s="19"/>
      <c r="AM18" s="4"/>
      <c r="AN18" s="4"/>
      <c r="AO18" s="4"/>
      <c r="AP18" s="4"/>
      <c r="AQ18" s="4"/>
      <c r="AR18" s="4"/>
      <c r="AS18" s="4"/>
      <c r="AT18" s="2"/>
      <c r="AU18" s="2"/>
      <c r="AV18" s="2"/>
      <c r="AW18" s="2"/>
      <c r="AX18" s="2"/>
      <c r="AY18" s="2"/>
    </row>
    <row r="19" customFormat="false" ht="18.75" hidden="false" customHeight="false" outlineLevel="0" collapsed="false">
      <c r="A19" s="6"/>
      <c r="B19" s="6"/>
      <c r="C19" s="6"/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8" t="s">
        <v>13</v>
      </c>
      <c r="AG19" s="20"/>
      <c r="AH19" s="20"/>
      <c r="AI19" s="20"/>
      <c r="AJ19" s="20"/>
      <c r="AK19" s="20"/>
      <c r="AL19" s="4"/>
      <c r="AM19" s="6"/>
      <c r="AN19" s="21"/>
      <c r="AO19" s="21"/>
      <c r="AP19" s="6"/>
      <c r="AQ19" s="6"/>
      <c r="AR19" s="6"/>
      <c r="AS19" s="6"/>
      <c r="AT19" s="2"/>
      <c r="AU19" s="2"/>
      <c r="AV19" s="2"/>
      <c r="AW19" s="2"/>
      <c r="AX19" s="2"/>
      <c r="AY19" s="2"/>
    </row>
    <row r="20" customFormat="false" ht="18.75" hidden="false" customHeight="false" outlineLevel="0" collapsed="false">
      <c r="A20" s="6"/>
      <c r="B20" s="6"/>
      <c r="C20" s="6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8"/>
      <c r="AG20" s="20"/>
      <c r="AH20" s="20"/>
      <c r="AI20" s="20"/>
      <c r="AJ20" s="20"/>
      <c r="AK20" s="20"/>
      <c r="AL20" s="4"/>
      <c r="AM20" s="6"/>
      <c r="AN20" s="21"/>
      <c r="AO20" s="21"/>
      <c r="AP20" s="6"/>
      <c r="AQ20" s="6"/>
      <c r="AR20" s="6"/>
      <c r="AS20" s="6"/>
      <c r="AT20" s="2"/>
      <c r="AU20" s="2"/>
      <c r="AV20" s="2"/>
      <c r="AW20" s="2"/>
      <c r="AX20" s="2"/>
      <c r="AY20" s="2"/>
    </row>
    <row r="21" customFormat="false" ht="18.75" hidden="false" customHeight="false" outlineLevel="0" collapsed="false">
      <c r="A21" s="6"/>
      <c r="B21" s="6"/>
      <c r="C21" s="6"/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8"/>
      <c r="AG21" s="20"/>
      <c r="AH21" s="20"/>
      <c r="AI21" s="20"/>
      <c r="AJ21" s="20"/>
      <c r="AK21" s="20"/>
      <c r="AL21" s="4"/>
      <c r="AM21" s="6"/>
      <c r="AN21" s="21"/>
      <c r="AO21" s="21"/>
      <c r="AP21" s="6"/>
      <c r="AQ21" s="6"/>
      <c r="AR21" s="6"/>
      <c r="AS21" s="6"/>
      <c r="AT21" s="2"/>
      <c r="AU21" s="2"/>
      <c r="AV21" s="2"/>
      <c r="AW21" s="2"/>
      <c r="AX21" s="2"/>
      <c r="AY21" s="2"/>
    </row>
    <row r="22" customFormat="false" ht="18.75" hidden="false" customHeight="false" outlineLevel="0" collapsed="false">
      <c r="A22" s="6"/>
      <c r="B22" s="6"/>
      <c r="C22" s="6"/>
      <c r="D22" s="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4"/>
      <c r="AM22" s="6"/>
      <c r="AN22" s="21"/>
      <c r="AO22" s="21"/>
      <c r="AP22" s="6"/>
      <c r="AQ22" s="6"/>
      <c r="AR22" s="6"/>
      <c r="AS22" s="6"/>
      <c r="AT22" s="2"/>
      <c r="AU22" s="2"/>
      <c r="AV22" s="2"/>
      <c r="AW22" s="2"/>
      <c r="AX22" s="2"/>
      <c r="AY22" s="2"/>
    </row>
    <row r="23" customFormat="false" ht="18.75" hidden="false" customHeight="true" outlineLevel="0" collapsed="false">
      <c r="A23" s="6"/>
      <c r="B23" s="6"/>
      <c r="C23" s="6"/>
      <c r="D23" s="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2" t="s">
        <v>14</v>
      </c>
      <c r="AF23" s="20"/>
      <c r="AG23" s="20"/>
      <c r="AH23" s="20"/>
      <c r="AI23" s="20"/>
      <c r="AJ23" s="23" t="s">
        <v>15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18.75" hidden="false" customHeight="false" outlineLevel="0" collapsed="false">
      <c r="A24" s="6"/>
      <c r="B24" s="6"/>
      <c r="C24" s="6"/>
      <c r="D24" s="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4" t="s">
        <v>16</v>
      </c>
      <c r="AF24" s="20"/>
      <c r="AG24" s="20"/>
      <c r="AH24" s="20"/>
      <c r="AI24" s="20"/>
      <c r="AJ24" s="25" t="s">
        <v>17</v>
      </c>
      <c r="AK24" s="25"/>
      <c r="AL24" s="25"/>
      <c r="AM24" s="25"/>
      <c r="AN24" s="24"/>
      <c r="AO24" s="24"/>
      <c r="AP24" s="6"/>
      <c r="AQ24" s="6"/>
      <c r="AR24" s="6"/>
      <c r="AS24" s="6"/>
      <c r="AT24" s="2"/>
      <c r="AU24" s="2"/>
      <c r="AV24" s="2"/>
      <c r="AW24" s="2"/>
      <c r="AX24" s="2"/>
      <c r="AY24" s="2"/>
    </row>
    <row r="25" customFormat="false" ht="21" hidden="false" customHeight="true" outlineLevel="0" collapsed="false">
      <c r="A25" s="6"/>
      <c r="B25" s="26"/>
      <c r="C25" s="24"/>
      <c r="D25" s="24"/>
      <c r="E25" s="24"/>
      <c r="F25" s="24"/>
      <c r="G25" s="24"/>
      <c r="H25" s="24"/>
      <c r="I25" s="24"/>
      <c r="J25" s="27"/>
      <c r="K25" s="27"/>
      <c r="L25" s="27"/>
      <c r="M25" s="27"/>
      <c r="N25" s="27"/>
      <c r="O25" s="28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0" t="s">
        <v>18</v>
      </c>
      <c r="AF25" s="30"/>
      <c r="AG25" s="30"/>
      <c r="AH25" s="30"/>
      <c r="AI25" s="30"/>
      <c r="AJ25" s="30" t="s">
        <v>19</v>
      </c>
      <c r="AK25" s="2"/>
      <c r="AL25" s="2"/>
      <c r="AM25" s="2"/>
      <c r="AN25" s="2"/>
      <c r="AO25" s="24"/>
      <c r="AP25" s="6"/>
      <c r="AQ25" s="6"/>
      <c r="AR25" s="22"/>
      <c r="AS25" s="22"/>
      <c r="AT25" s="2"/>
      <c r="AU25" s="2"/>
      <c r="AV25" s="2"/>
      <c r="AW25" s="2"/>
      <c r="AX25" s="2"/>
      <c r="AY25" s="2"/>
    </row>
    <row r="26" customFormat="false" ht="18.75" hidden="false" customHeight="false" outlineLevel="0" collapsed="false">
      <c r="A26" s="6"/>
      <c r="B26" s="24"/>
      <c r="C26" s="24"/>
      <c r="D26" s="24"/>
      <c r="E26" s="24"/>
      <c r="F26" s="24"/>
      <c r="G26" s="24"/>
      <c r="H26" s="24"/>
      <c r="I26" s="26"/>
      <c r="J26" s="4"/>
      <c r="K26" s="4"/>
      <c r="L26" s="26"/>
      <c r="M26" s="26"/>
      <c r="N26" s="26"/>
      <c r="O26" s="26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2" t="s">
        <v>20</v>
      </c>
      <c r="AF26" s="30"/>
      <c r="AG26" s="2"/>
      <c r="AH26" s="31"/>
      <c r="AI26" s="31"/>
      <c r="AJ26" s="12" t="s">
        <v>21</v>
      </c>
      <c r="AK26" s="2"/>
      <c r="AL26" s="12"/>
      <c r="AM26" s="12"/>
      <c r="AN26" s="13"/>
      <c r="AO26" s="13"/>
      <c r="AP26" s="6"/>
      <c r="AQ26" s="6"/>
      <c r="AR26" s="6"/>
      <c r="AS26" s="6"/>
      <c r="AT26" s="2"/>
      <c r="AU26" s="2"/>
      <c r="AV26" s="2"/>
      <c r="AW26" s="2"/>
      <c r="AX26" s="2"/>
      <c r="AY26" s="2"/>
    </row>
    <row r="27" customFormat="false" ht="18.75" hidden="false" customHeight="false" outlineLevel="0" collapsed="false">
      <c r="A27" s="6"/>
      <c r="B27" s="26"/>
      <c r="C27" s="24"/>
      <c r="D27" s="24"/>
      <c r="E27" s="24"/>
      <c r="F27" s="24"/>
      <c r="G27" s="24"/>
      <c r="H27" s="24"/>
      <c r="I27" s="24"/>
      <c r="J27" s="25"/>
      <c r="K27" s="25"/>
      <c r="L27" s="25"/>
      <c r="M27" s="25"/>
      <c r="N27" s="25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6"/>
      <c r="Z27" s="6"/>
      <c r="AA27" s="6"/>
      <c r="AB27" s="6"/>
      <c r="AC27" s="6"/>
      <c r="AD27" s="6"/>
      <c r="AE27" s="6" t="s">
        <v>22</v>
      </c>
      <c r="AF27" s="6"/>
      <c r="AG27" s="32"/>
      <c r="AH27" s="30"/>
      <c r="AI27" s="30"/>
      <c r="AJ27" s="33" t="s">
        <v>23</v>
      </c>
      <c r="AK27" s="34"/>
      <c r="AL27" s="6"/>
      <c r="AM27" s="6"/>
      <c r="AN27" s="6"/>
      <c r="AO27" s="29"/>
      <c r="AP27" s="35"/>
      <c r="AQ27" s="36"/>
      <c r="AR27" s="35"/>
      <c r="AS27" s="35"/>
      <c r="AT27" s="9"/>
      <c r="AU27" s="9"/>
      <c r="AV27" s="9"/>
      <c r="AW27" s="9"/>
      <c r="AX27" s="9"/>
      <c r="AY27" s="9"/>
    </row>
    <row r="28" customFormat="false" ht="21.75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 t="s">
        <v>24</v>
      </c>
      <c r="AF28" s="30"/>
      <c r="AG28" s="30"/>
      <c r="AH28" s="30"/>
      <c r="AI28" s="30"/>
      <c r="AJ28" s="30" t="s">
        <v>25</v>
      </c>
      <c r="AK28" s="30"/>
      <c r="AL28" s="30"/>
      <c r="AM28" s="30"/>
      <c r="AN28" s="30"/>
      <c r="AO28" s="41"/>
      <c r="AP28" s="35"/>
      <c r="AQ28" s="35"/>
      <c r="AR28" s="35"/>
      <c r="AS28" s="35"/>
      <c r="AT28" s="9"/>
      <c r="AU28" s="9"/>
      <c r="AV28" s="9"/>
      <c r="AW28" s="9"/>
      <c r="AX28" s="9"/>
      <c r="AY28" s="9"/>
    </row>
    <row r="29" customFormat="false" ht="18.75" hidden="false" customHeight="false" outlineLevel="0" collapsed="false">
      <c r="A29" s="37"/>
      <c r="B29" s="38"/>
      <c r="C29" s="42"/>
      <c r="D29" s="43"/>
      <c r="E29" s="43"/>
      <c r="F29" s="43"/>
      <c r="G29" s="43"/>
      <c r="H29" s="43"/>
      <c r="I29" s="26"/>
      <c r="J29" s="26"/>
      <c r="K29" s="44"/>
      <c r="L29" s="44"/>
      <c r="M29" s="44"/>
      <c r="N29" s="44"/>
      <c r="O29" s="44"/>
      <c r="P29" s="42"/>
      <c r="Q29" s="42"/>
      <c r="R29" s="42"/>
      <c r="S29" s="42"/>
      <c r="T29" s="42"/>
      <c r="U29" s="42"/>
      <c r="V29" s="42"/>
      <c r="W29" s="42"/>
      <c r="X29" s="42"/>
      <c r="Y29" s="9"/>
      <c r="Z29" s="9"/>
      <c r="AA29" s="9"/>
      <c r="AB29" s="9"/>
      <c r="AC29" s="9"/>
      <c r="AD29" s="9"/>
      <c r="AE29" s="33" t="s">
        <v>26</v>
      </c>
      <c r="AF29" s="23"/>
      <c r="AG29" s="37"/>
      <c r="AH29" s="23"/>
      <c r="AI29" s="23"/>
      <c r="AJ29" s="23" t="s">
        <v>27</v>
      </c>
      <c r="AK29" s="45"/>
      <c r="AL29" s="45"/>
      <c r="AM29" s="45"/>
      <c r="AN29" s="37"/>
      <c r="AO29" s="37"/>
      <c r="AP29" s="36"/>
      <c r="AQ29" s="36"/>
      <c r="AR29" s="36"/>
      <c r="AS29" s="46"/>
      <c r="AT29" s="9"/>
      <c r="AU29" s="9"/>
      <c r="AV29" s="9"/>
      <c r="AW29" s="9"/>
      <c r="AX29" s="9"/>
      <c r="AY29" s="9"/>
    </row>
    <row r="30" customFormat="false" ht="18.75" hidden="false" customHeight="false" outlineLevel="0" collapsed="false">
      <c r="A30" s="37"/>
      <c r="B30" s="38"/>
      <c r="C30" s="47"/>
      <c r="D30" s="38"/>
      <c r="E30" s="26"/>
      <c r="F30" s="26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8"/>
      <c r="R30" s="48"/>
      <c r="S30" s="48"/>
      <c r="T30" s="48"/>
      <c r="U30" s="48"/>
      <c r="V30" s="48"/>
      <c r="W30" s="26"/>
      <c r="X30" s="26"/>
      <c r="Y30" s="49"/>
      <c r="Z30" s="49"/>
      <c r="AA30" s="49"/>
      <c r="AB30" s="37"/>
      <c r="AC30" s="37"/>
      <c r="AD30" s="37"/>
      <c r="AE30" s="37" t="s">
        <v>28</v>
      </c>
      <c r="AF30" s="37"/>
      <c r="AG30" s="37"/>
      <c r="AH30" s="37"/>
      <c r="AI30" s="37"/>
      <c r="AJ30" s="37" t="s">
        <v>29</v>
      </c>
      <c r="AK30" s="37"/>
      <c r="AL30" s="37"/>
      <c r="AM30" s="6"/>
      <c r="AN30" s="37"/>
      <c r="AO30" s="37"/>
      <c r="AP30" s="36"/>
      <c r="AQ30" s="46"/>
      <c r="AR30" s="36"/>
      <c r="AS30" s="46"/>
      <c r="AT30" s="9"/>
      <c r="AU30" s="9"/>
      <c r="AV30" s="9"/>
      <c r="AW30" s="9"/>
      <c r="AX30" s="9"/>
      <c r="AY30" s="9"/>
    </row>
    <row r="31" s="54" customFormat="true" ht="18.6" hidden="tru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 t="s">
        <v>30</v>
      </c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2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</row>
    <row r="32" s="54" customFormat="true" ht="12.75" hidden="tru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5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</row>
    <row r="33" s="54" customFormat="true" ht="12.75" hidden="tru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5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</row>
    <row r="34" customFormat="false" ht="18" hidden="true" customHeight="true" outlineLevel="0" collapsed="false">
      <c r="A34" s="57" t="s">
        <v>31</v>
      </c>
      <c r="B34" s="57"/>
      <c r="C34" s="57"/>
      <c r="D34" s="58" t="s">
        <v>32</v>
      </c>
      <c r="E34" s="57" t="s">
        <v>33</v>
      </c>
      <c r="F34" s="57"/>
      <c r="G34" s="57"/>
      <c r="H34" s="57"/>
      <c r="I34" s="58" t="s">
        <v>34</v>
      </c>
      <c r="J34" s="57" t="s">
        <v>35</v>
      </c>
      <c r="K34" s="57"/>
      <c r="L34" s="57"/>
      <c r="M34" s="58" t="s">
        <v>36</v>
      </c>
      <c r="N34" s="57" t="s">
        <v>37</v>
      </c>
      <c r="O34" s="57"/>
      <c r="P34" s="57"/>
      <c r="Q34" s="57"/>
      <c r="R34" s="57" t="s">
        <v>38</v>
      </c>
      <c r="S34" s="57"/>
      <c r="T34" s="57"/>
      <c r="U34" s="57"/>
      <c r="V34" s="58" t="s">
        <v>39</v>
      </c>
      <c r="W34" s="59" t="s">
        <v>40</v>
      </c>
      <c r="X34" s="59"/>
      <c r="Y34" s="59"/>
      <c r="Z34" s="58" t="s">
        <v>41</v>
      </c>
      <c r="AA34" s="59" t="s">
        <v>42</v>
      </c>
      <c r="AB34" s="59"/>
      <c r="AC34" s="59"/>
      <c r="AD34" s="59"/>
      <c r="AE34" s="60" t="s">
        <v>43</v>
      </c>
      <c r="AF34" s="61" t="s">
        <v>44</v>
      </c>
      <c r="AG34" s="61"/>
      <c r="AH34" s="61"/>
      <c r="AI34" s="61"/>
      <c r="AJ34" s="61"/>
      <c r="AK34" s="61"/>
      <c r="AL34" s="62" t="s">
        <v>45</v>
      </c>
      <c r="AM34" s="61" t="s">
        <v>46</v>
      </c>
      <c r="AN34" s="61"/>
      <c r="AO34" s="61"/>
      <c r="AP34" s="61"/>
      <c r="AQ34" s="63" t="s">
        <v>47</v>
      </c>
      <c r="AR34" s="64" t="s">
        <v>48</v>
      </c>
      <c r="AS34" s="64" t="s">
        <v>49</v>
      </c>
      <c r="AT34" s="65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</row>
    <row r="35" customFormat="false" ht="26.25" hidden="true" customHeight="true" outlineLevel="0" collapsed="false">
      <c r="A35" s="58" t="s">
        <v>50</v>
      </c>
      <c r="B35" s="58" t="s">
        <v>51</v>
      </c>
      <c r="C35" s="58" t="s">
        <v>52</v>
      </c>
      <c r="D35" s="58"/>
      <c r="E35" s="58" t="s">
        <v>50</v>
      </c>
      <c r="F35" s="58" t="s">
        <v>51</v>
      </c>
      <c r="G35" s="58" t="s">
        <v>52</v>
      </c>
      <c r="H35" s="58" t="s">
        <v>53</v>
      </c>
      <c r="I35" s="58"/>
      <c r="J35" s="58" t="s">
        <v>54</v>
      </c>
      <c r="K35" s="58" t="s">
        <v>55</v>
      </c>
      <c r="L35" s="58" t="s">
        <v>56</v>
      </c>
      <c r="M35" s="58"/>
      <c r="N35" s="58" t="s">
        <v>57</v>
      </c>
      <c r="O35" s="58" t="s">
        <v>58</v>
      </c>
      <c r="P35" s="58" t="s">
        <v>59</v>
      </c>
      <c r="Q35" s="58" t="s">
        <v>60</v>
      </c>
      <c r="R35" s="58" t="s">
        <v>61</v>
      </c>
      <c r="S35" s="58" t="s">
        <v>62</v>
      </c>
      <c r="T35" s="58" t="s">
        <v>63</v>
      </c>
      <c r="U35" s="58" t="s">
        <v>64</v>
      </c>
      <c r="V35" s="58"/>
      <c r="W35" s="58" t="s">
        <v>54</v>
      </c>
      <c r="X35" s="58" t="s">
        <v>55</v>
      </c>
      <c r="Y35" s="58" t="s">
        <v>56</v>
      </c>
      <c r="Z35" s="58"/>
      <c r="AA35" s="58" t="s">
        <v>65</v>
      </c>
      <c r="AB35" s="58" t="s">
        <v>66</v>
      </c>
      <c r="AC35" s="58" t="s">
        <v>67</v>
      </c>
      <c r="AD35" s="58" t="s">
        <v>68</v>
      </c>
      <c r="AE35" s="60"/>
      <c r="AF35" s="61"/>
      <c r="AG35" s="61"/>
      <c r="AH35" s="61"/>
      <c r="AI35" s="61"/>
      <c r="AJ35" s="61"/>
      <c r="AK35" s="61"/>
      <c r="AL35" s="62"/>
      <c r="AM35" s="67" t="s">
        <v>69</v>
      </c>
      <c r="AN35" s="68" t="s">
        <v>70</v>
      </c>
      <c r="AO35" s="67" t="s">
        <v>71</v>
      </c>
      <c r="AP35" s="69" t="s">
        <v>72</v>
      </c>
      <c r="AQ35" s="63"/>
      <c r="AR35" s="64"/>
      <c r="AS35" s="64"/>
      <c r="AT35" s="65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</row>
    <row r="36" customFormat="false" ht="12.75" hidden="tru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60"/>
      <c r="AF36" s="61" t="s">
        <v>73</v>
      </c>
      <c r="AG36" s="61"/>
      <c r="AH36" s="61" t="s">
        <v>74</v>
      </c>
      <c r="AI36" s="61"/>
      <c r="AJ36" s="61" t="s">
        <v>75</v>
      </c>
      <c r="AK36" s="61"/>
      <c r="AL36" s="62"/>
      <c r="AM36" s="67"/>
      <c r="AN36" s="68"/>
      <c r="AO36" s="67"/>
      <c r="AP36" s="69"/>
      <c r="AQ36" s="63"/>
      <c r="AR36" s="64"/>
      <c r="AS36" s="64"/>
      <c r="AT36" s="65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</row>
    <row r="37" customFormat="false" ht="12.75" hidden="true" customHeight="true" outlineLevel="0" collapsed="false">
      <c r="A37" s="70" t="n">
        <v>23</v>
      </c>
      <c r="B37" s="70" t="n">
        <v>24</v>
      </c>
      <c r="C37" s="70" t="n">
        <v>25</v>
      </c>
      <c r="D37" s="70" t="n">
        <v>26</v>
      </c>
      <c r="E37" s="70" t="n">
        <v>27</v>
      </c>
      <c r="F37" s="70" t="n">
        <v>28</v>
      </c>
      <c r="G37" s="70" t="n">
        <v>29</v>
      </c>
      <c r="H37" s="70" t="n">
        <v>30</v>
      </c>
      <c r="I37" s="70" t="n">
        <v>31</v>
      </c>
      <c r="J37" s="70" t="n">
        <v>32</v>
      </c>
      <c r="K37" s="70" t="n">
        <v>33</v>
      </c>
      <c r="L37" s="70" t="n">
        <v>34</v>
      </c>
      <c r="M37" s="70" t="n">
        <v>35</v>
      </c>
      <c r="N37" s="70" t="n">
        <v>36</v>
      </c>
      <c r="O37" s="70" t="n">
        <v>37</v>
      </c>
      <c r="P37" s="70" t="n">
        <v>38</v>
      </c>
      <c r="Q37" s="70" t="n">
        <v>39</v>
      </c>
      <c r="R37" s="70" t="n">
        <v>40</v>
      </c>
      <c r="S37" s="70" t="n">
        <v>41</v>
      </c>
      <c r="T37" s="70" t="n">
        <v>42</v>
      </c>
      <c r="U37" s="70" t="n">
        <v>43</v>
      </c>
      <c r="V37" s="70" t="n">
        <v>44</v>
      </c>
      <c r="W37" s="70" t="n">
        <v>45</v>
      </c>
      <c r="X37" s="70" t="n">
        <v>46</v>
      </c>
      <c r="Y37" s="70" t="n">
        <v>47</v>
      </c>
      <c r="Z37" s="70" t="n">
        <v>48</v>
      </c>
      <c r="AA37" s="70" t="n">
        <v>49</v>
      </c>
      <c r="AB37" s="70" t="n">
        <v>50</v>
      </c>
      <c r="AC37" s="70" t="n">
        <v>51</v>
      </c>
      <c r="AD37" s="71" t="n">
        <v>52</v>
      </c>
      <c r="AE37" s="60"/>
      <c r="AF37" s="72" t="s">
        <v>76</v>
      </c>
      <c r="AG37" s="73" t="s">
        <v>77</v>
      </c>
      <c r="AH37" s="72" t="s">
        <v>76</v>
      </c>
      <c r="AI37" s="73" t="s">
        <v>77</v>
      </c>
      <c r="AJ37" s="72" t="s">
        <v>76</v>
      </c>
      <c r="AK37" s="73" t="s">
        <v>77</v>
      </c>
      <c r="AL37" s="72" t="s">
        <v>76</v>
      </c>
      <c r="AM37" s="72" t="s">
        <v>76</v>
      </c>
      <c r="AN37" s="72" t="s">
        <v>76</v>
      </c>
      <c r="AO37" s="72" t="s">
        <v>76</v>
      </c>
      <c r="AP37" s="72" t="s">
        <v>76</v>
      </c>
      <c r="AQ37" s="72" t="s">
        <v>76</v>
      </c>
      <c r="AR37" s="72" t="s">
        <v>76</v>
      </c>
      <c r="AS37" s="72" t="s">
        <v>76</v>
      </c>
      <c r="AT37" s="74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</row>
    <row r="38" customFormat="false" ht="30.75" hidden="true" customHeight="true" outlineLevel="0" collapsed="false">
      <c r="A38" s="75" t="s">
        <v>78</v>
      </c>
      <c r="B38" s="75" t="s">
        <v>78</v>
      </c>
      <c r="C38" s="75" t="s">
        <v>78</v>
      </c>
      <c r="D38" s="75" t="s">
        <v>78</v>
      </c>
      <c r="E38" s="75" t="s">
        <v>78</v>
      </c>
      <c r="F38" s="75" t="s">
        <v>78</v>
      </c>
      <c r="G38" s="75" t="s">
        <v>78</v>
      </c>
      <c r="H38" s="75" t="s">
        <v>78</v>
      </c>
      <c r="I38" s="75" t="s">
        <v>78</v>
      </c>
      <c r="J38" s="75" t="s">
        <v>78</v>
      </c>
      <c r="K38" s="75" t="s">
        <v>78</v>
      </c>
      <c r="L38" s="75" t="s">
        <v>78</v>
      </c>
      <c r="M38" s="75" t="s">
        <v>78</v>
      </c>
      <c r="N38" s="75" t="s">
        <v>78</v>
      </c>
      <c r="O38" s="75" t="s">
        <v>78</v>
      </c>
      <c r="P38" s="75" t="s">
        <v>78</v>
      </c>
      <c r="Q38" s="75" t="s">
        <v>78</v>
      </c>
      <c r="R38" s="75" t="s">
        <v>78</v>
      </c>
      <c r="S38" s="75" t="s">
        <v>78</v>
      </c>
      <c r="T38" s="75" t="s">
        <v>78</v>
      </c>
      <c r="U38" s="75" t="s">
        <v>78</v>
      </c>
      <c r="V38" s="75" t="s">
        <v>78</v>
      </c>
      <c r="W38" s="75" t="s">
        <v>78</v>
      </c>
      <c r="X38" s="75" t="s">
        <v>78</v>
      </c>
      <c r="Y38" s="75" t="s">
        <v>78</v>
      </c>
      <c r="Z38" s="75" t="s">
        <v>78</v>
      </c>
      <c r="AA38" s="75" t="s">
        <v>78</v>
      </c>
      <c r="AB38" s="75" t="s">
        <v>78</v>
      </c>
      <c r="AC38" s="75" t="s">
        <v>78</v>
      </c>
      <c r="AD38" s="75" t="s">
        <v>78</v>
      </c>
      <c r="AE38" s="76" t="s">
        <v>79</v>
      </c>
      <c r="AF38" s="77" t="n">
        <v>0</v>
      </c>
      <c r="AG38" s="78" t="n">
        <v>0</v>
      </c>
      <c r="AH38" s="79" t="n">
        <v>0</v>
      </c>
      <c r="AI38" s="80" t="n">
        <v>0</v>
      </c>
      <c r="AJ38" s="79" t="n">
        <v>0</v>
      </c>
      <c r="AK38" s="80" t="n">
        <v>0</v>
      </c>
      <c r="AL38" s="81" t="n">
        <v>0</v>
      </c>
      <c r="AM38" s="79" t="n">
        <v>0</v>
      </c>
      <c r="AN38" s="77" t="n">
        <v>0</v>
      </c>
      <c r="AO38" s="77" t="n">
        <v>0</v>
      </c>
      <c r="AP38" s="82" t="n">
        <v>0</v>
      </c>
      <c r="AQ38" s="81" t="n">
        <v>0</v>
      </c>
      <c r="AR38" s="81" t="n">
        <v>0</v>
      </c>
      <c r="AS38" s="83" t="n">
        <v>0</v>
      </c>
      <c r="AT38" s="53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</row>
    <row r="39" customFormat="false" ht="13.5" hidden="tru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6"/>
      <c r="AF39" s="77"/>
      <c r="AG39" s="78"/>
      <c r="AH39" s="79"/>
      <c r="AI39" s="80"/>
      <c r="AJ39" s="79"/>
      <c r="AK39" s="80"/>
      <c r="AL39" s="81"/>
      <c r="AM39" s="79"/>
      <c r="AN39" s="77"/>
      <c r="AO39" s="77"/>
      <c r="AP39" s="82"/>
      <c r="AQ39" s="81"/>
      <c r="AR39" s="81"/>
      <c r="AS39" s="81"/>
      <c r="AT39" s="53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</row>
    <row r="40" customFormat="false" ht="21" hidden="tru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5"/>
      <c r="J40" s="84"/>
      <c r="K40" s="84"/>
      <c r="L40" s="84"/>
      <c r="M40" s="84"/>
      <c r="N40" s="84"/>
      <c r="O40" s="84"/>
      <c r="P40" s="85"/>
      <c r="Q40" s="84"/>
      <c r="R40" s="84"/>
      <c r="S40" s="86"/>
      <c r="T40" s="86"/>
      <c r="U40" s="87" t="s">
        <v>80</v>
      </c>
      <c r="V40" s="87" t="s">
        <v>81</v>
      </c>
      <c r="W40" s="87" t="s">
        <v>81</v>
      </c>
      <c r="X40" s="87" t="s">
        <v>81</v>
      </c>
      <c r="Y40" s="87" t="s">
        <v>81</v>
      </c>
      <c r="Z40" s="87" t="s">
        <v>81</v>
      </c>
      <c r="AA40" s="87" t="s">
        <v>81</v>
      </c>
      <c r="AB40" s="87" t="s">
        <v>81</v>
      </c>
      <c r="AC40" s="87" t="s">
        <v>81</v>
      </c>
      <c r="AD40" s="87" t="s">
        <v>81</v>
      </c>
      <c r="AE40" s="76" t="s">
        <v>82</v>
      </c>
      <c r="AF40" s="77" t="n">
        <v>36</v>
      </c>
      <c r="AG40" s="78" t="n">
        <v>0</v>
      </c>
      <c r="AH40" s="79" t="n">
        <v>16</v>
      </c>
      <c r="AI40" s="80" t="n">
        <v>0</v>
      </c>
      <c r="AJ40" s="79" t="n">
        <v>20</v>
      </c>
      <c r="AK40" s="80" t="n">
        <v>0</v>
      </c>
      <c r="AL40" s="81" t="n">
        <v>2</v>
      </c>
      <c r="AM40" s="79" t="n">
        <v>3</v>
      </c>
      <c r="AN40" s="77" t="n">
        <v>0</v>
      </c>
      <c r="AO40" s="77" t="n">
        <v>0</v>
      </c>
      <c r="AP40" s="82" t="n">
        <v>0</v>
      </c>
      <c r="AQ40" s="81" t="n">
        <v>0</v>
      </c>
      <c r="AR40" s="81" t="n">
        <v>11</v>
      </c>
      <c r="AS40" s="83" t="n">
        <v>52</v>
      </c>
      <c r="AT40" s="53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</row>
    <row r="41" customFormat="false" ht="15" hidden="tru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5"/>
      <c r="J41" s="84"/>
      <c r="K41" s="84"/>
      <c r="L41" s="84"/>
      <c r="M41" s="84"/>
      <c r="N41" s="84"/>
      <c r="O41" s="84"/>
      <c r="P41" s="85"/>
      <c r="Q41" s="84"/>
      <c r="R41" s="84"/>
      <c r="S41" s="86"/>
      <c r="T41" s="86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76"/>
      <c r="AF41" s="77"/>
      <c r="AG41" s="78"/>
      <c r="AH41" s="79"/>
      <c r="AI41" s="80"/>
      <c r="AJ41" s="79"/>
      <c r="AK41" s="80"/>
      <c r="AL41" s="81"/>
      <c r="AM41" s="79"/>
      <c r="AN41" s="77"/>
      <c r="AO41" s="77"/>
      <c r="AP41" s="82"/>
      <c r="AQ41" s="81"/>
      <c r="AR41" s="81"/>
      <c r="AS41" s="81"/>
      <c r="AT41" s="53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</row>
    <row r="42" customFormat="false" ht="12.75" hidden="true" customHeight="true" outlineLevel="0" collapsed="false">
      <c r="A42" s="87" t="s">
        <v>83</v>
      </c>
      <c r="B42" s="87"/>
      <c r="C42" s="87"/>
      <c r="D42" s="87"/>
      <c r="E42" s="87"/>
      <c r="F42" s="87"/>
      <c r="G42" s="87"/>
      <c r="H42" s="87"/>
      <c r="I42" s="87"/>
      <c r="J42" s="87"/>
      <c r="K42" s="86" t="s">
        <v>80</v>
      </c>
      <c r="L42" s="87" t="s">
        <v>84</v>
      </c>
      <c r="M42" s="87" t="s">
        <v>84</v>
      </c>
      <c r="N42" s="87" t="s">
        <v>84</v>
      </c>
      <c r="O42" s="87" t="s">
        <v>84</v>
      </c>
      <c r="P42" s="86" t="s">
        <v>85</v>
      </c>
      <c r="Q42" s="86" t="s">
        <v>85</v>
      </c>
      <c r="R42" s="86" t="s">
        <v>85</v>
      </c>
      <c r="S42" s="86" t="s">
        <v>85</v>
      </c>
      <c r="T42" s="87" t="s">
        <v>85</v>
      </c>
      <c r="U42" s="87" t="s">
        <v>85</v>
      </c>
      <c r="V42" s="86" t="s">
        <v>78</v>
      </c>
      <c r="W42" s="86" t="s">
        <v>78</v>
      </c>
      <c r="X42" s="87" t="s">
        <v>78</v>
      </c>
      <c r="Y42" s="87" t="s">
        <v>78</v>
      </c>
      <c r="Z42" s="87" t="s">
        <v>78</v>
      </c>
      <c r="AA42" s="87" t="s">
        <v>78</v>
      </c>
      <c r="AB42" s="87" t="s">
        <v>78</v>
      </c>
      <c r="AC42" s="87" t="s">
        <v>78</v>
      </c>
      <c r="AD42" s="87" t="s">
        <v>78</v>
      </c>
      <c r="AE42" s="88" t="s">
        <v>85</v>
      </c>
      <c r="AF42" s="77" t="n">
        <v>23</v>
      </c>
      <c r="AG42" s="78" t="n">
        <v>0</v>
      </c>
      <c r="AH42" s="79" t="n">
        <v>14</v>
      </c>
      <c r="AI42" s="80" t="n">
        <v>0</v>
      </c>
      <c r="AJ42" s="79" t="n">
        <v>9</v>
      </c>
      <c r="AK42" s="80" t="n">
        <v>0</v>
      </c>
      <c r="AL42" s="81" t="n">
        <v>1</v>
      </c>
      <c r="AM42" s="79" t="n">
        <v>0</v>
      </c>
      <c r="AN42" s="77" t="n">
        <v>7</v>
      </c>
      <c r="AO42" s="77" t="n">
        <v>4</v>
      </c>
      <c r="AP42" s="82" t="n">
        <v>0</v>
      </c>
      <c r="AQ42" s="81" t="n">
        <v>6</v>
      </c>
      <c r="AR42" s="81" t="n">
        <v>2</v>
      </c>
      <c r="AS42" s="83" t="n">
        <v>43</v>
      </c>
      <c r="AT42" s="53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</row>
    <row r="43" customFormat="false" ht="12.75" hidden="tru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6"/>
      <c r="L43" s="87"/>
      <c r="M43" s="87"/>
      <c r="N43" s="87"/>
      <c r="O43" s="87"/>
      <c r="P43" s="86"/>
      <c r="Q43" s="86"/>
      <c r="R43" s="86"/>
      <c r="S43" s="86"/>
      <c r="T43" s="87"/>
      <c r="U43" s="87"/>
      <c r="V43" s="86"/>
      <c r="W43" s="86"/>
      <c r="X43" s="87"/>
      <c r="Y43" s="87"/>
      <c r="Z43" s="87"/>
      <c r="AA43" s="87"/>
      <c r="AB43" s="87"/>
      <c r="AC43" s="87"/>
      <c r="AD43" s="87"/>
      <c r="AE43" s="88"/>
      <c r="AF43" s="77"/>
      <c r="AG43" s="78"/>
      <c r="AH43" s="79"/>
      <c r="AI43" s="80"/>
      <c r="AJ43" s="79"/>
      <c r="AK43" s="80"/>
      <c r="AL43" s="81"/>
      <c r="AM43" s="79"/>
      <c r="AN43" s="77"/>
      <c r="AO43" s="77"/>
      <c r="AP43" s="82"/>
      <c r="AQ43" s="81"/>
      <c r="AR43" s="81"/>
      <c r="AS43" s="81"/>
      <c r="AT43" s="53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</row>
    <row r="44" customFormat="false" ht="13.15" hidden="tru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89" t="s">
        <v>49</v>
      </c>
      <c r="AD44" s="89"/>
      <c r="AE44" s="89"/>
      <c r="AF44" s="90" t="n">
        <v>59</v>
      </c>
      <c r="AG44" s="91" t="n">
        <v>0</v>
      </c>
      <c r="AH44" s="92" t="n">
        <v>30</v>
      </c>
      <c r="AI44" s="93" t="n">
        <v>0</v>
      </c>
      <c r="AJ44" s="92" t="n">
        <v>29</v>
      </c>
      <c r="AK44" s="93" t="n">
        <v>0</v>
      </c>
      <c r="AL44" s="94" t="n">
        <v>3</v>
      </c>
      <c r="AM44" s="92" t="n">
        <v>3</v>
      </c>
      <c r="AN44" s="95" t="n">
        <v>7</v>
      </c>
      <c r="AO44" s="95" t="n">
        <v>4</v>
      </c>
      <c r="AP44" s="93" t="n">
        <v>0</v>
      </c>
      <c r="AQ44" s="96" t="n">
        <v>6</v>
      </c>
      <c r="AR44" s="96" t="n">
        <v>13</v>
      </c>
      <c r="AS44" s="97" t="n">
        <v>95</v>
      </c>
      <c r="AT44" s="98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</row>
    <row r="45" customFormat="false" ht="13.15" hidden="tru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100"/>
      <c r="Z45" s="100"/>
      <c r="AA45" s="100"/>
      <c r="AB45" s="100"/>
      <c r="AC45" s="100"/>
      <c r="AD45" s="100"/>
      <c r="AE45" s="100"/>
      <c r="AF45" s="101"/>
      <c r="AG45" s="101"/>
      <c r="AH45" s="102"/>
      <c r="AI45" s="102"/>
      <c r="AJ45" s="102"/>
      <c r="AK45" s="102"/>
      <c r="AL45" s="102"/>
      <c r="AM45" s="102"/>
      <c r="AN45" s="102"/>
      <c r="AO45" s="102"/>
      <c r="AP45" s="103"/>
      <c r="AQ45" s="103"/>
      <c r="AR45" s="103"/>
      <c r="AS45" s="102"/>
      <c r="AT45" s="102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</row>
    <row r="46" customFormat="false" ht="12.75" hidden="tru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4" t="s">
        <v>86</v>
      </c>
      <c r="J46" s="105" t="s">
        <v>69</v>
      </c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2"/>
      <c r="W46" s="104" t="s">
        <v>83</v>
      </c>
      <c r="X46" s="106" t="s">
        <v>70</v>
      </c>
      <c r="Y46" s="106"/>
      <c r="Z46" s="106"/>
      <c r="AA46" s="106"/>
      <c r="AB46" s="106"/>
      <c r="AC46" s="106"/>
      <c r="AD46" s="106"/>
      <c r="AE46" s="106"/>
      <c r="AF46" s="106"/>
      <c r="AG46" s="106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</row>
    <row r="47" customFormat="false" ht="12.75" hidden="tru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2"/>
      <c r="W47" s="102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</row>
    <row r="48" customFormat="false" ht="21.75" hidden="tru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</row>
    <row r="49" customFormat="false" ht="13.5" hidden="tru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7" t="s">
        <v>87</v>
      </c>
      <c r="J49" s="108" t="s">
        <v>72</v>
      </c>
      <c r="K49" s="108"/>
      <c r="L49" s="108"/>
      <c r="M49" s="108"/>
      <c r="N49" s="108"/>
      <c r="O49" s="108"/>
      <c r="P49" s="108"/>
      <c r="Q49" s="108"/>
      <c r="R49" s="108"/>
      <c r="S49" s="108"/>
      <c r="T49" s="55"/>
      <c r="U49" s="102"/>
      <c r="V49" s="102"/>
      <c r="W49" s="109" t="s">
        <v>85</v>
      </c>
      <c r="X49" s="108" t="s">
        <v>88</v>
      </c>
      <c r="Y49" s="108"/>
      <c r="Z49" s="108"/>
      <c r="AA49" s="108"/>
      <c r="AB49" s="108"/>
      <c r="AC49" s="108"/>
      <c r="AD49" s="108"/>
      <c r="AE49" s="108"/>
      <c r="AF49" s="108"/>
      <c r="AG49" s="108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</row>
    <row r="50" customFormat="false" ht="13.5" hidden="tru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55"/>
      <c r="U50" s="55"/>
      <c r="V50" s="55"/>
      <c r="W50" s="55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</row>
    <row r="51" customFormat="false" ht="13.15" hidden="tru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102"/>
      <c r="Z51" s="102"/>
      <c r="AA51" s="102"/>
      <c r="AB51" s="102"/>
      <c r="AC51" s="102"/>
      <c r="AD51" s="102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102"/>
      <c r="AQ51" s="102"/>
      <c r="AR51" s="102"/>
      <c r="AS51" s="102"/>
      <c r="AT51" s="55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</row>
    <row r="52" customFormat="false" ht="13.9" hidden="tru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</row>
    <row r="53" customFormat="false" ht="13.5" hidden="tru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</row>
    <row r="54" customFormat="false" ht="13.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</row>
  </sheetData>
  <mergeCells count="208">
    <mergeCell ref="AJ23:AY23"/>
    <mergeCell ref="AJ24:AM24"/>
    <mergeCell ref="C25:I25"/>
    <mergeCell ref="J25:N25"/>
    <mergeCell ref="AE25:AI25"/>
    <mergeCell ref="B26:H26"/>
    <mergeCell ref="J26:K26"/>
    <mergeCell ref="C27:I27"/>
    <mergeCell ref="J27:N27"/>
    <mergeCell ref="C28:N28"/>
    <mergeCell ref="AE28:AI28"/>
    <mergeCell ref="AJ28:AN28"/>
    <mergeCell ref="AK29:AM29"/>
    <mergeCell ref="P30:V30"/>
    <mergeCell ref="A31:AD31"/>
    <mergeCell ref="AE31:AS31"/>
    <mergeCell ref="A34:C34"/>
    <mergeCell ref="D34:D36"/>
    <mergeCell ref="E34:H34"/>
    <mergeCell ref="I34:I36"/>
    <mergeCell ref="J34:L34"/>
    <mergeCell ref="M34:M36"/>
    <mergeCell ref="N34:Q34"/>
    <mergeCell ref="R34:U34"/>
    <mergeCell ref="V34:V36"/>
    <mergeCell ref="W34:Y34"/>
    <mergeCell ref="Z34:Z36"/>
    <mergeCell ref="AA34:AD34"/>
    <mergeCell ref="AE34:AE37"/>
    <mergeCell ref="AF34:AK35"/>
    <mergeCell ref="AL34:AL36"/>
    <mergeCell ref="AM34:AP34"/>
    <mergeCell ref="AQ34:AQ36"/>
    <mergeCell ref="AR34:AR36"/>
    <mergeCell ref="AS34:AS36"/>
    <mergeCell ref="A35:A36"/>
    <mergeCell ref="B35:B36"/>
    <mergeCell ref="C35:C36"/>
    <mergeCell ref="E35:E36"/>
    <mergeCell ref="F35:F36"/>
    <mergeCell ref="G35:G36"/>
    <mergeCell ref="H35:H36"/>
    <mergeCell ref="J35:J36"/>
    <mergeCell ref="K35:K36"/>
    <mergeCell ref="L35:L36"/>
    <mergeCell ref="N35:N36"/>
    <mergeCell ref="O35:O36"/>
    <mergeCell ref="P35:P36"/>
    <mergeCell ref="Q35:Q36"/>
    <mergeCell ref="R35:R36"/>
    <mergeCell ref="S35:S36"/>
    <mergeCell ref="T35:T36"/>
    <mergeCell ref="U35:U36"/>
    <mergeCell ref="W35:W36"/>
    <mergeCell ref="X35:X36"/>
    <mergeCell ref="Y35:Y36"/>
    <mergeCell ref="AA35:AA36"/>
    <mergeCell ref="AB35:AB36"/>
    <mergeCell ref="AC35:AC36"/>
    <mergeCell ref="AD35:AD36"/>
    <mergeCell ref="AM35:AM36"/>
    <mergeCell ref="AN35:AN36"/>
    <mergeCell ref="AO35:AO36"/>
    <mergeCell ref="AP35:AP36"/>
    <mergeCell ref="AF36:AG36"/>
    <mergeCell ref="AH36:AI36"/>
    <mergeCell ref="AJ36:A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C44:AE44"/>
    <mergeCell ref="J46:U47"/>
    <mergeCell ref="X46:AG47"/>
    <mergeCell ref="J49:S50"/>
    <mergeCell ref="X49:AG50"/>
    <mergeCell ref="A52:H53"/>
  </mergeCells>
  <conditionalFormatting sqref="A44:A45">
    <cfRule type="expression" priority="2" aboveAverage="0" equalAverage="0" bottom="0" percent="0" rank="0" text="" dxfId="0">
      <formula>AND(#REF!=1,$A$44="",#REF!&lt;&gt;"^")</formula>
    </cfRule>
    <cfRule type="expression" priority="3" aboveAverage="0" equalAverage="0" bottom="0" percent="0" rank="0" text="" dxfId="1">
      <formula>#REF!&lt;&gt;"^"</formula>
    </cfRule>
    <cfRule type="expression" priority="4" aboveAverage="0" equalAverage="0" bottom="0" percent="0" rank="0" text="" dxfId="2">
      <formula>AND(#REF!=1,$A$44="",#REF!="^")</formula>
    </cfRule>
  </conditionalFormatting>
  <conditionalFormatting sqref="B44:B45">
    <cfRule type="expression" priority="5" aboveAverage="0" equalAverage="0" bottom="0" percent="0" rank="0" text="" dxfId="3">
      <formula>AND(#REF!=1,$B$44="",#REF!&lt;&gt;"^")</formula>
    </cfRule>
    <cfRule type="expression" priority="6" aboveAverage="0" equalAverage="0" bottom="0" percent="0" rank="0" text="" dxfId="4">
      <formula>#REF!&lt;&gt;"^"</formula>
    </cfRule>
    <cfRule type="expression" priority="7" aboveAverage="0" equalAverage="0" bottom="0" percent="0" rank="0" text="" dxfId="5">
      <formula>AND(#REF!=1,$B$44="",#REF!="^")</formula>
    </cfRule>
  </conditionalFormatting>
  <conditionalFormatting sqref="C44:C45">
    <cfRule type="expression" priority="8" aboveAverage="0" equalAverage="0" bottom="0" percent="0" rank="0" text="" dxfId="6">
      <formula>AND(#REF!=1,$C$44="",#REF!&lt;&gt;"^")</formula>
    </cfRule>
    <cfRule type="expression" priority="9" aboveAverage="0" equalAverage="0" bottom="0" percent="0" rank="0" text="" dxfId="7">
      <formula>#REF!&lt;&gt;"^"</formula>
    </cfRule>
    <cfRule type="expression" priority="10" aboveAverage="0" equalAverage="0" bottom="0" percent="0" rank="0" text="" dxfId="8">
      <formula>AND(#REF!=1,$C$44="",#REF!="^")</formula>
    </cfRule>
  </conditionalFormatting>
  <conditionalFormatting sqref="D44:D45">
    <cfRule type="expression" priority="11" aboveAverage="0" equalAverage="0" bottom="0" percent="0" rank="0" text="" dxfId="9">
      <formula>AND(#REF!=1,$D$44="",#REF!&lt;&gt;"^")</formula>
    </cfRule>
    <cfRule type="expression" priority="12" aboveAverage="0" equalAverage="0" bottom="0" percent="0" rank="0" text="" dxfId="10">
      <formula>#REF!&lt;&gt;"^"</formula>
    </cfRule>
    <cfRule type="expression" priority="13" aboveAverage="0" equalAverage="0" bottom="0" percent="0" rank="0" text="" dxfId="11">
      <formula>AND(#REF!=1,$D$44="",#REF!="^")</formula>
    </cfRule>
  </conditionalFormatting>
  <conditionalFormatting sqref="E44:E45">
    <cfRule type="expression" priority="14" aboveAverage="0" equalAverage="0" bottom="0" percent="0" rank="0" text="" dxfId="12">
      <formula>AND(#REF!=1,$E$44="",#REF!&lt;&gt;"^")</formula>
    </cfRule>
    <cfRule type="expression" priority="15" aboveAverage="0" equalAverage="0" bottom="0" percent="0" rank="0" text="" dxfId="13">
      <formula>#REF!&lt;&gt;"^"</formula>
    </cfRule>
    <cfRule type="expression" priority="16" aboveAverage="0" equalAverage="0" bottom="0" percent="0" rank="0" text="" dxfId="14">
      <formula>AND(#REF!=1,$E$44="",#REF!="^")</formula>
    </cfRule>
  </conditionalFormatting>
  <conditionalFormatting sqref="F44:F45">
    <cfRule type="expression" priority="17" aboveAverage="0" equalAverage="0" bottom="0" percent="0" rank="0" text="" dxfId="15">
      <formula>AND(#REF!=1,$F$44="",#REF!&lt;&gt;"^")</formula>
    </cfRule>
    <cfRule type="expression" priority="18" aboveAverage="0" equalAverage="0" bottom="0" percent="0" rank="0" text="" dxfId="16">
      <formula>#REF!&lt;&gt;"^"</formula>
    </cfRule>
    <cfRule type="expression" priority="19" aboveAverage="0" equalAverage="0" bottom="0" percent="0" rank="0" text="" dxfId="17">
      <formula>AND(#REF!=1,$F$44="",#REF!="^")</formula>
    </cfRule>
  </conditionalFormatting>
  <conditionalFormatting sqref="G44:G45">
    <cfRule type="expression" priority="20" aboveAverage="0" equalAverage="0" bottom="0" percent="0" rank="0" text="" dxfId="18">
      <formula>AND(#REF!=1,$G$44="",#REF!&lt;&gt;"^")</formula>
    </cfRule>
    <cfRule type="expression" priority="21" aboveAverage="0" equalAverage="0" bottom="0" percent="0" rank="0" text="" dxfId="19">
      <formula>#REF!&lt;&gt;"^"</formula>
    </cfRule>
    <cfRule type="expression" priority="22" aboveAverage="0" equalAverage="0" bottom="0" percent="0" rank="0" text="" dxfId="20">
      <formula>AND(#REF!=1,$G$44="",#REF!="^")</formula>
    </cfRule>
  </conditionalFormatting>
  <conditionalFormatting sqref="H44:H45">
    <cfRule type="expression" priority="23" aboveAverage="0" equalAverage="0" bottom="0" percent="0" rank="0" text="" dxfId="21">
      <formula>AND(#REF!=1,$H$44="",#REF!&lt;&gt;"^")</formula>
    </cfRule>
    <cfRule type="expression" priority="24" aboveAverage="0" equalAverage="0" bottom="0" percent="0" rank="0" text="" dxfId="22">
      <formula>#REF!&lt;&gt;"^"</formula>
    </cfRule>
    <cfRule type="expression" priority="25" aboveAverage="0" equalAverage="0" bottom="0" percent="0" rank="0" text="" dxfId="23">
      <formula>AND(#REF!=1,$H$44="",#REF!="^")</formula>
    </cfRule>
  </conditionalFormatting>
  <conditionalFormatting sqref="I44:I45">
    <cfRule type="expression" priority="26" aboveAverage="0" equalAverage="0" bottom="0" percent="0" rank="0" text="" dxfId="24">
      <formula>AND(#REF!=1,$I$44="",#REF!&lt;&gt;"^")</formula>
    </cfRule>
    <cfRule type="expression" priority="27" aboveAverage="0" equalAverage="0" bottom="0" percent="0" rank="0" text="" dxfId="25">
      <formula>#REF!&lt;&gt;"^"</formula>
    </cfRule>
    <cfRule type="expression" priority="28" aboveAverage="0" equalAverage="0" bottom="0" percent="0" rank="0" text="" dxfId="26">
      <formula>AND(#REF!=1,$I$44="",#REF!="^")</formula>
    </cfRule>
  </conditionalFormatting>
  <conditionalFormatting sqref="J44:J45">
    <cfRule type="expression" priority="29" aboveAverage="0" equalAverage="0" bottom="0" percent="0" rank="0" text="" dxfId="27">
      <formula>AND(#REF!=1,$J$44="",#REF!&lt;&gt;"^")</formula>
    </cfRule>
    <cfRule type="expression" priority="30" aboveAverage="0" equalAverage="0" bottom="0" percent="0" rank="0" text="" dxfId="28">
      <formula>#REF!&lt;&gt;"^"</formula>
    </cfRule>
    <cfRule type="expression" priority="31" aboveAverage="0" equalAverage="0" bottom="0" percent="0" rank="0" text="" dxfId="29">
      <formula>AND(#REF!=1,$J$44="",#REF!="^")</formula>
    </cfRule>
  </conditionalFormatting>
  <conditionalFormatting sqref="T44:T45">
    <cfRule type="expression" priority="32" aboveAverage="0" equalAverage="0" bottom="0" percent="0" rank="0" text="" dxfId="30">
      <formula>AND(#REF!=1,$T$44="",#REF!&lt;&gt;"^")</formula>
    </cfRule>
    <cfRule type="expression" priority="33" aboveAverage="0" equalAverage="0" bottom="0" percent="0" rank="0" text="" dxfId="31">
      <formula>#REF!&lt;&gt;"^"</formula>
    </cfRule>
    <cfRule type="expression" priority="34" aboveAverage="0" equalAverage="0" bottom="0" percent="0" rank="0" text="" dxfId="32">
      <formula>AND(#REF!=1,$T$44="",#REF!="^")</formula>
    </cfRule>
  </conditionalFormatting>
  <conditionalFormatting sqref="U44:U45">
    <cfRule type="expression" priority="35" aboveAverage="0" equalAverage="0" bottom="0" percent="0" rank="0" text="" dxfId="33">
      <formula>AND(#REF!=1,$U$44="",#REF!&lt;&gt;"^")</formula>
    </cfRule>
    <cfRule type="expression" priority="36" aboveAverage="0" equalAverage="0" bottom="0" percent="0" rank="0" text="" dxfId="34">
      <formula>#REF!&lt;&gt;"^"</formula>
    </cfRule>
    <cfRule type="expression" priority="37" aboveAverage="0" equalAverage="0" bottom="0" percent="0" rank="0" text="" dxfId="35">
      <formula>AND(#REF!=1,$U$44="",#REF!="^")</formula>
    </cfRule>
  </conditionalFormatting>
  <conditionalFormatting sqref="W44:W45">
    <cfRule type="expression" priority="38" aboveAverage="0" equalAverage="0" bottom="0" percent="0" rank="0" text="" dxfId="36">
      <formula>AND(#REF!=1,$W$44="",#REF!&lt;&gt;"^")</formula>
    </cfRule>
    <cfRule type="expression" priority="39" aboveAverage="0" equalAverage="0" bottom="0" percent="0" rank="0" text="" dxfId="37">
      <formula>#REF!&lt;&gt;"^"</formula>
    </cfRule>
    <cfRule type="expression" priority="40" aboveAverage="0" equalAverage="0" bottom="0" percent="0" rank="0" text="" dxfId="38">
      <formula>AND(#REF!=1,$W$44="",#REF!="^")</formula>
    </cfRule>
  </conditionalFormatting>
  <conditionalFormatting sqref="X44:X45">
    <cfRule type="expression" priority="41" aboveAverage="0" equalAverage="0" bottom="0" percent="0" rank="0" text="" dxfId="39">
      <formula>AND(#REF!=1,$X$44="",#REF!&lt;&gt;"^")</formula>
    </cfRule>
    <cfRule type="expression" priority="42" aboveAverage="0" equalAverage="0" bottom="0" percent="0" rank="0" text="" dxfId="40">
      <formula>#REF!&lt;&gt;"^"</formula>
    </cfRule>
    <cfRule type="expression" priority="43" aboveAverage="0" equalAverage="0" bottom="0" percent="0" rank="0" text="" dxfId="41">
      <formula>AND(#REF!=1,$X$44="",#REF!="^")</formula>
    </cfRule>
  </conditionalFormatting>
  <conditionalFormatting sqref="Y44:Y45">
    <cfRule type="expression" priority="44" aboveAverage="0" equalAverage="0" bottom="0" percent="0" rank="0" text="" dxfId="42">
      <formula>AND(#REF!=1,$Y$44="",#REF!&lt;&gt;"^")</formula>
    </cfRule>
    <cfRule type="expression" priority="45" aboveAverage="0" equalAverage="0" bottom="0" percent="0" rank="0" text="" dxfId="43">
      <formula>#REF!&lt;&gt;"^"</formula>
    </cfRule>
    <cfRule type="expression" priority="46" aboveAverage="0" equalAverage="0" bottom="0" percent="0" rank="0" text="" dxfId="44">
      <formula>AND(#REF!=1,$Y$44="",#REF!="^")</formula>
    </cfRule>
  </conditionalFormatting>
  <conditionalFormatting sqref="Z44:Z45">
    <cfRule type="expression" priority="47" aboveAverage="0" equalAverage="0" bottom="0" percent="0" rank="0" text="" dxfId="45">
      <formula>AND(#REF!=1,$Z$44="",#REF!&lt;&gt;"^")</formula>
    </cfRule>
    <cfRule type="expression" priority="48" aboveAverage="0" equalAverage="0" bottom="0" percent="0" rank="0" text="" dxfId="46">
      <formula>#REF!&lt;&gt;"^"</formula>
    </cfRule>
    <cfRule type="expression" priority="49" aboveAverage="0" equalAverage="0" bottom="0" percent="0" rank="0" text="" dxfId="47">
      <formula>AND(#REF!=1,$Z$44="",#REF!="^")</formula>
    </cfRule>
  </conditionalFormatting>
  <conditionalFormatting sqref="AA44:AA45">
    <cfRule type="expression" priority="50" aboveAverage="0" equalAverage="0" bottom="0" percent="0" rank="0" text="" dxfId="48">
      <formula>AND(#REF!=1,$AA$44="",#REF!&lt;&gt;"^")</formula>
    </cfRule>
    <cfRule type="expression" priority="51" aboveAverage="0" equalAverage="0" bottom="0" percent="0" rank="0" text="" dxfId="49">
      <formula>#REF!&lt;&gt;"^"</formula>
    </cfRule>
    <cfRule type="expression" priority="52" aboveAverage="0" equalAverage="0" bottom="0" percent="0" rank="0" text="" dxfId="50">
      <formula>AND(#REF!=1,$AA$44="",#REF!="^")</formula>
    </cfRule>
  </conditionalFormatting>
  <conditionalFormatting sqref="AB44:AB45">
    <cfRule type="expression" priority="53" aboveAverage="0" equalAverage="0" bottom="0" percent="0" rank="0" text="" dxfId="51">
      <formula>AND(#REF!=1,$AB$44="",#REF!&lt;&gt;"^")</formula>
    </cfRule>
    <cfRule type="expression" priority="54" aboveAverage="0" equalAverage="0" bottom="0" percent="0" rank="0" text="" dxfId="52">
      <formula>#REF!&lt;&gt;"^"</formula>
    </cfRule>
    <cfRule type="expression" priority="55" aboveAverage="0" equalAverage="0" bottom="0" percent="0" rank="0" text="" dxfId="53">
      <formula>AND(#REF!=1,$AB$44="",#REF!="^")</formula>
    </cfRule>
  </conditionalFormatting>
  <conditionalFormatting sqref="AC44:AC45">
    <cfRule type="expression" priority="56" aboveAverage="0" equalAverage="0" bottom="0" percent="0" rank="0" text="" dxfId="54">
      <formula>AND(#REF!=1,$AC$44="",#REF!&lt;&gt;"^")</formula>
    </cfRule>
    <cfRule type="expression" priority="57" aboveAverage="0" equalAverage="0" bottom="0" percent="0" rank="0" text="" dxfId="55">
      <formula>#REF!&lt;&gt;"^"</formula>
    </cfRule>
    <cfRule type="expression" priority="58" aboveAverage="0" equalAverage="0" bottom="0" percent="0" rank="0" text="" dxfId="56">
      <formula>AND(#REF!=1,$AC$44="",#REF!="^")</formula>
    </cfRule>
  </conditionalFormatting>
  <conditionalFormatting sqref="AD44:AD45">
    <cfRule type="expression" priority="59" aboveAverage="0" equalAverage="0" bottom="0" percent="0" rank="0" text="" dxfId="57">
      <formula>AND(#REF!=1,$AD$44="",#REF!&lt;&gt;"^")</formula>
    </cfRule>
    <cfRule type="expression" priority="60" aboveAverage="0" equalAverage="0" bottom="0" percent="0" rank="0" text="" dxfId="58">
      <formula>#REF!&lt;&gt;"^"</formula>
    </cfRule>
    <cfRule type="expression" priority="61" aboveAverage="0" equalAverage="0" bottom="0" percent="0" rank="0" text="" dxfId="59">
      <formula>AND(#REF!=1,$AD$44="",#REF!="^")</formula>
    </cfRule>
  </conditionalFormatting>
  <conditionalFormatting sqref="A46:A47">
    <cfRule type="expression" priority="62" aboveAverage="0" equalAverage="0" bottom="0" percent="0" rank="0" text="" dxfId="60">
      <formula>AND(#REF!=1,$A$46="",#REF!&lt;&gt;"^")</formula>
    </cfRule>
    <cfRule type="expression" priority="63" aboveAverage="0" equalAverage="0" bottom="0" percent="0" rank="0" text="" dxfId="61">
      <formula>#REF!&lt;&gt;"^"</formula>
    </cfRule>
    <cfRule type="expression" priority="64" aboveAverage="0" equalAverage="0" bottom="0" percent="0" rank="0" text="" dxfId="62">
      <formula>AND(#REF!=1,$A$46="",#REF!="^")</formula>
    </cfRule>
  </conditionalFormatting>
  <conditionalFormatting sqref="B46:B47">
    <cfRule type="expression" priority="65" aboveAverage="0" equalAverage="0" bottom="0" percent="0" rank="0" text="" dxfId="63">
      <formula>AND(#REF!=1,$B$46="",#REF!&lt;&gt;"^")</formula>
    </cfRule>
    <cfRule type="expression" priority="66" aboveAverage="0" equalAverage="0" bottom="0" percent="0" rank="0" text="" dxfId="64">
      <formula>#REF!&lt;&gt;"^"</formula>
    </cfRule>
    <cfRule type="expression" priority="67" aboveAverage="0" equalAverage="0" bottom="0" percent="0" rank="0" text="" dxfId="65">
      <formula>AND(#REF!=1,$B$46="",#REF!="^")</formula>
    </cfRule>
  </conditionalFormatting>
  <conditionalFormatting sqref="C46:C47">
    <cfRule type="expression" priority="68" aboveAverage="0" equalAverage="0" bottom="0" percent="0" rank="0" text="" dxfId="66">
      <formula>AND(#REF!=1,$C$46="",#REF!&lt;&gt;"^")</formula>
    </cfRule>
    <cfRule type="expression" priority="69" aboveAverage="0" equalAverage="0" bottom="0" percent="0" rank="0" text="" dxfId="67">
      <formula>#REF!&lt;&gt;"^"</formula>
    </cfRule>
    <cfRule type="expression" priority="70" aboveAverage="0" equalAverage="0" bottom="0" percent="0" rank="0" text="" dxfId="68">
      <formula>AND(#REF!=1,$C$46="",#REF!="^")</formula>
    </cfRule>
  </conditionalFormatting>
  <conditionalFormatting sqref="D46:D47">
    <cfRule type="expression" priority="71" aboveAverage="0" equalAverage="0" bottom="0" percent="0" rank="0" text="" dxfId="69">
      <formula>AND(#REF!=1,$D$46="",#REF!&lt;&gt;"^")</formula>
    </cfRule>
    <cfRule type="expression" priority="72" aboveAverage="0" equalAverage="0" bottom="0" percent="0" rank="0" text="" dxfId="70">
      <formula>#REF!&lt;&gt;"^"</formula>
    </cfRule>
    <cfRule type="expression" priority="73" aboveAverage="0" equalAverage="0" bottom="0" percent="0" rank="0" text="" dxfId="71">
      <formula>AND(#REF!=1,$D$46="",#REF!="^")</formula>
    </cfRule>
  </conditionalFormatting>
  <conditionalFormatting sqref="E46:E47">
    <cfRule type="expression" priority="74" aboveAverage="0" equalAverage="0" bottom="0" percent="0" rank="0" text="" dxfId="72">
      <formula>AND(#REF!=1,$E$46="",#REF!&lt;&gt;"^")</formula>
    </cfRule>
    <cfRule type="expression" priority="75" aboveAverage="0" equalAverage="0" bottom="0" percent="0" rank="0" text="" dxfId="73">
      <formula>#REF!&lt;&gt;"^"</formula>
    </cfRule>
    <cfRule type="expression" priority="76" aboveAverage="0" equalAverage="0" bottom="0" percent="0" rank="0" text="" dxfId="74">
      <formula>AND(#REF!=1,$E$46="",#REF!="^")</formula>
    </cfRule>
  </conditionalFormatting>
  <conditionalFormatting sqref="F46:F47">
    <cfRule type="expression" priority="77" aboveAverage="0" equalAverage="0" bottom="0" percent="0" rank="0" text="" dxfId="75">
      <formula>AND(#REF!=1,$F$46="",#REF!&lt;&gt;"^")</formula>
    </cfRule>
    <cfRule type="expression" priority="78" aboveAverage="0" equalAverage="0" bottom="0" percent="0" rank="0" text="" dxfId="76">
      <formula>#REF!&lt;&gt;"^"</formula>
    </cfRule>
    <cfRule type="expression" priority="79" aboveAverage="0" equalAverage="0" bottom="0" percent="0" rank="0" text="" dxfId="77">
      <formula>AND(#REF!=1,$F$46="",#REF!="^")</formula>
    </cfRule>
  </conditionalFormatting>
  <conditionalFormatting sqref="G46:G47">
    <cfRule type="expression" priority="80" aboveAverage="0" equalAverage="0" bottom="0" percent="0" rank="0" text="" dxfId="78">
      <formula>AND(#REF!=1,$G$46="",#REF!&lt;&gt;"^")</formula>
    </cfRule>
    <cfRule type="expression" priority="81" aboveAverage="0" equalAverage="0" bottom="0" percent="0" rank="0" text="" dxfId="79">
      <formula>#REF!&lt;&gt;"^"</formula>
    </cfRule>
    <cfRule type="expression" priority="82" aboveAverage="0" equalAverage="0" bottom="0" percent="0" rank="0" text="" dxfId="80">
      <formula>AND(#REF!=1,$G$46="",#REF!="^")</formula>
    </cfRule>
  </conditionalFormatting>
  <conditionalFormatting sqref="H46:H47">
    <cfRule type="expression" priority="83" aboveAverage="0" equalAverage="0" bottom="0" percent="0" rank="0" text="" dxfId="81">
      <formula>AND(#REF!=1,$H$46="",#REF!&lt;&gt;"^")</formula>
    </cfRule>
    <cfRule type="expression" priority="84" aboveAverage="0" equalAverage="0" bottom="0" percent="0" rank="0" text="" dxfId="82">
      <formula>#REF!&lt;&gt;"^"</formula>
    </cfRule>
    <cfRule type="expression" priority="85" aboveAverage="0" equalAverage="0" bottom="0" percent="0" rank="0" text="" dxfId="83">
      <formula>AND(#REF!=1,$H$46="",#REF!="^")</formula>
    </cfRule>
  </conditionalFormatting>
  <conditionalFormatting sqref="I46:I47">
    <cfRule type="expression" priority="86" aboveAverage="0" equalAverage="0" bottom="0" percent="0" rank="0" text="" dxfId="84">
      <formula>AND(#REF!=1,$I$46="",#REF!&lt;&gt;"^")</formula>
    </cfRule>
    <cfRule type="expression" priority="87" aboveAverage="0" equalAverage="0" bottom="0" percent="0" rank="0" text="" dxfId="85">
      <formula>#REF!&lt;&gt;"^"</formula>
    </cfRule>
    <cfRule type="expression" priority="88" aboveAverage="0" equalAverage="0" bottom="0" percent="0" rank="0" text="" dxfId="86">
      <formula>AND(#REF!=1,$I$46="",#REF!="^")</formula>
    </cfRule>
  </conditionalFormatting>
  <conditionalFormatting sqref="J46:J47">
    <cfRule type="expression" priority="89" aboveAverage="0" equalAverage="0" bottom="0" percent="0" rank="0" text="" dxfId="87">
      <formula>AND(#REF!=1,$J$46="",#REF!&lt;&gt;"^")</formula>
    </cfRule>
    <cfRule type="expression" priority="90" aboveAverage="0" equalAverage="0" bottom="0" percent="0" rank="0" text="" dxfId="88">
      <formula>#REF!&lt;&gt;"^"</formula>
    </cfRule>
    <cfRule type="expression" priority="91" aboveAverage="0" equalAverage="0" bottom="0" percent="0" rank="0" text="" dxfId="89">
      <formula>AND(#REF!=1,$J$46="",#REF!="^")</formula>
    </cfRule>
  </conditionalFormatting>
  <conditionalFormatting sqref="K46:K47">
    <cfRule type="expression" priority="92" aboveAverage="0" equalAverage="0" bottom="0" percent="0" rank="0" text="" dxfId="90">
      <formula>AND(#REF!=1,$K$46="",#REF!&lt;&gt;"^")</formula>
    </cfRule>
    <cfRule type="expression" priority="93" aboveAverage="0" equalAverage="0" bottom="0" percent="0" rank="0" text="" dxfId="91">
      <formula>#REF!&lt;&gt;"^"</formula>
    </cfRule>
    <cfRule type="expression" priority="94" aboveAverage="0" equalAverage="0" bottom="0" percent="0" rank="0" text="" dxfId="92">
      <formula>AND(#REF!=1,$K$46="",#REF!="^")</formula>
    </cfRule>
  </conditionalFormatting>
  <conditionalFormatting sqref="L46:L47">
    <cfRule type="expression" priority="95" aboveAverage="0" equalAverage="0" bottom="0" percent="0" rank="0" text="" dxfId="93">
      <formula>AND(#REF!=1,$L$46="",#REF!&lt;&gt;"^")</formula>
    </cfRule>
    <cfRule type="expression" priority="96" aboveAverage="0" equalAverage="0" bottom="0" percent="0" rank="0" text="" dxfId="94">
      <formula>#REF!&lt;&gt;"^"</formula>
    </cfRule>
    <cfRule type="expression" priority="97" aboveAverage="0" equalAverage="0" bottom="0" percent="0" rank="0" text="" dxfId="95">
      <formula>AND(#REF!=1,$L$46="",#REF!="^")</formula>
    </cfRule>
  </conditionalFormatting>
  <conditionalFormatting sqref="M46:M47">
    <cfRule type="expression" priority="98" aboveAverage="0" equalAverage="0" bottom="0" percent="0" rank="0" text="" dxfId="96">
      <formula>AND(#REF!=1,$M$46="",#REF!&lt;&gt;"^")</formula>
    </cfRule>
    <cfRule type="expression" priority="99" aboveAverage="0" equalAverage="0" bottom="0" percent="0" rank="0" text="" dxfId="97">
      <formula>#REF!&lt;&gt;"^"</formula>
    </cfRule>
    <cfRule type="expression" priority="100" aboveAverage="0" equalAverage="0" bottom="0" percent="0" rank="0" text="" dxfId="98">
      <formula>AND(#REF!=1,$M$46="",#REF!="^")</formula>
    </cfRule>
  </conditionalFormatting>
  <conditionalFormatting sqref="N46:N47">
    <cfRule type="expression" priority="101" aboveAverage="0" equalAverage="0" bottom="0" percent="0" rank="0" text="" dxfId="99">
      <formula>AND(#REF!=1,$N$46="",#REF!&lt;&gt;"^")</formula>
    </cfRule>
    <cfRule type="expression" priority="102" aboveAverage="0" equalAverage="0" bottom="0" percent="0" rank="0" text="" dxfId="100">
      <formula>#REF!&lt;&gt;"^"</formula>
    </cfRule>
    <cfRule type="expression" priority="103" aboveAverage="0" equalAverage="0" bottom="0" percent="0" rank="0" text="" dxfId="101">
      <formula>AND(#REF!=1,$N$46="",#REF!="^")</formula>
    </cfRule>
  </conditionalFormatting>
  <conditionalFormatting sqref="P46:P47">
    <cfRule type="expression" priority="104" aboveAverage="0" equalAverage="0" bottom="0" percent="0" rank="0" text="" dxfId="102">
      <formula>AND(#REF!=1,$P$46="",#REF!&lt;&gt;"^")</formula>
    </cfRule>
    <cfRule type="expression" priority="105" aboveAverage="0" equalAverage="0" bottom="0" percent="0" rank="0" text="" dxfId="103">
      <formula>#REF!&lt;&gt;"^"</formula>
    </cfRule>
    <cfRule type="expression" priority="106" aboveAverage="0" equalAverage="0" bottom="0" percent="0" rank="0" text="" dxfId="104">
      <formula>AND(#REF!=1,$P$46="",#REF!="^")</formula>
    </cfRule>
  </conditionalFormatting>
  <conditionalFormatting sqref="Q46:Q47">
    <cfRule type="expression" priority="107" aboveAverage="0" equalAverage="0" bottom="0" percent="0" rank="0" text="" dxfId="105">
      <formula>AND(#REF!=1,$Q$46="",#REF!&lt;&gt;"^")</formula>
    </cfRule>
    <cfRule type="expression" priority="108" aboveAverage="0" equalAverage="0" bottom="0" percent="0" rank="0" text="" dxfId="106">
      <formula>#REF!&lt;&gt;"^"</formula>
    </cfRule>
    <cfRule type="expression" priority="109" aboveAverage="0" equalAverage="0" bottom="0" percent="0" rank="0" text="" dxfId="107">
      <formula>AND(#REF!=1,$Q$46="",#REF!="^")</formula>
    </cfRule>
  </conditionalFormatting>
  <conditionalFormatting sqref="R46:R47">
    <cfRule type="expression" priority="110" aboveAverage="0" equalAverage="0" bottom="0" percent="0" rank="0" text="" dxfId="108">
      <formula>AND(#REF!=1,$R$46="",#REF!&lt;&gt;"^")</formula>
    </cfRule>
    <cfRule type="expression" priority="111" aboveAverage="0" equalAverage="0" bottom="0" percent="0" rank="0" text="" dxfId="109">
      <formula>#REF!&lt;&gt;"^"</formula>
    </cfRule>
    <cfRule type="expression" priority="112" aboveAverage="0" equalAverage="0" bottom="0" percent="0" rank="0" text="" dxfId="110">
      <formula>AND(#REF!=1,$R$46="",#REF!="^")</formula>
    </cfRule>
  </conditionalFormatting>
  <conditionalFormatting sqref="S46:S47">
    <cfRule type="expression" priority="113" aboveAverage="0" equalAverage="0" bottom="0" percent="0" rank="0" text="" dxfId="111">
      <formula>AND(#REF!=1,$S$46="",#REF!&lt;&gt;"^")</formula>
    </cfRule>
    <cfRule type="expression" priority="114" aboveAverage="0" equalAverage="0" bottom="0" percent="0" rank="0" text="" dxfId="112">
      <formula>#REF!&lt;&gt;"^"</formula>
    </cfRule>
    <cfRule type="expression" priority="115" aboveAverage="0" equalAverage="0" bottom="0" percent="0" rank="0" text="" dxfId="113">
      <formula>AND(#REF!=1,$S$46="",#REF!="^")</formula>
    </cfRule>
  </conditionalFormatting>
  <conditionalFormatting sqref="U46:U47">
    <cfRule type="expression" priority="116" aboveAverage="0" equalAverage="0" bottom="0" percent="0" rank="0" text="" dxfId="114">
      <formula>AND(#REF!=1,$U$46="",#REF!&lt;&gt;"^")</formula>
    </cfRule>
    <cfRule type="expression" priority="117" aboveAverage="0" equalAverage="0" bottom="0" percent="0" rank="0" text="" dxfId="115">
      <formula>#REF!&lt;&gt;"^"</formula>
    </cfRule>
    <cfRule type="expression" priority="118" aboveAverage="0" equalAverage="0" bottom="0" percent="0" rank="0" text="" dxfId="116">
      <formula>AND(#REF!=1,$U$46="",#REF!="^")</formula>
    </cfRule>
  </conditionalFormatting>
  <conditionalFormatting sqref="W46:W47">
    <cfRule type="expression" priority="119" aboveAverage="0" equalAverage="0" bottom="0" percent="0" rank="0" text="" dxfId="117">
      <formula>AND(#REF!=1,$W$46="",#REF!&lt;&gt;"^")</formula>
    </cfRule>
    <cfRule type="expression" priority="120" aboveAverage="0" equalAverage="0" bottom="0" percent="0" rank="0" text="" dxfId="118">
      <formula>#REF!&lt;&gt;"^"</formula>
    </cfRule>
    <cfRule type="expression" priority="121" aboveAverage="0" equalAverage="0" bottom="0" percent="0" rank="0" text="" dxfId="119">
      <formula>AND(#REF!=1,$W$46="",#REF!="^")</formula>
    </cfRule>
  </conditionalFormatting>
  <conditionalFormatting sqref="X46:X47">
    <cfRule type="expression" priority="122" aboveAverage="0" equalAverage="0" bottom="0" percent="0" rank="0" text="" dxfId="120">
      <formula>AND(#REF!=1,$X$46="",#REF!&lt;&gt;"^")</formula>
    </cfRule>
    <cfRule type="expression" priority="123" aboveAverage="0" equalAverage="0" bottom="0" percent="0" rank="0" text="" dxfId="121">
      <formula>#REF!&lt;&gt;"^"</formula>
    </cfRule>
    <cfRule type="expression" priority="124" aboveAverage="0" equalAverage="0" bottom="0" percent="0" rank="0" text="" dxfId="122">
      <formula>AND(#REF!=1,$X$46="",#REF!="^")</formula>
    </cfRule>
  </conditionalFormatting>
  <conditionalFormatting sqref="Y46:Y47">
    <cfRule type="expression" priority="125" aboveAverage="0" equalAverage="0" bottom="0" percent="0" rank="0" text="" dxfId="123">
      <formula>AND(#REF!=1,$Y$46="",#REF!&lt;&gt;"^")</formula>
    </cfRule>
    <cfRule type="expression" priority="126" aboveAverage="0" equalAverage="0" bottom="0" percent="0" rank="0" text="" dxfId="124">
      <formula>#REF!&lt;&gt;"^"</formula>
    </cfRule>
    <cfRule type="expression" priority="127" aboveAverage="0" equalAverage="0" bottom="0" percent="0" rank="0" text="" dxfId="125">
      <formula>AND(#REF!=1,$Y$46="",#REF!="^")</formula>
    </cfRule>
  </conditionalFormatting>
  <conditionalFormatting sqref="Z46:Z47">
    <cfRule type="expression" priority="128" aboveAverage="0" equalAverage="0" bottom="0" percent="0" rank="0" text="" dxfId="126">
      <formula>AND(#REF!=1,$Z$46="",#REF!&lt;&gt;"^")</formula>
    </cfRule>
    <cfRule type="expression" priority="129" aboveAverage="0" equalAverage="0" bottom="0" percent="0" rank="0" text="" dxfId="127">
      <formula>#REF!&lt;&gt;"^"</formula>
    </cfRule>
    <cfRule type="expression" priority="130" aboveAverage="0" equalAverage="0" bottom="0" percent="0" rank="0" text="" dxfId="128">
      <formula>AND(#REF!=1,$Z$46="",#REF!="^")</formula>
    </cfRule>
  </conditionalFormatting>
  <conditionalFormatting sqref="AA46:AA47">
    <cfRule type="expression" priority="131" aboveAverage="0" equalAverage="0" bottom="0" percent="0" rank="0" text="" dxfId="129">
      <formula>AND(#REF!=1,$AA$46="",#REF!&lt;&gt;"^")</formula>
    </cfRule>
    <cfRule type="expression" priority="132" aboveAverage="0" equalAverage="0" bottom="0" percent="0" rank="0" text="" dxfId="130">
      <formula>#REF!&lt;&gt;"^"</formula>
    </cfRule>
    <cfRule type="expression" priority="133" aboveAverage="0" equalAverage="0" bottom="0" percent="0" rank="0" text="" dxfId="131">
      <formula>AND(#REF!=1,$AA$46="",#REF!="^")</formula>
    </cfRule>
  </conditionalFormatting>
  <conditionalFormatting sqref="AB46:AB47">
    <cfRule type="expression" priority="134" aboveAverage="0" equalAverage="0" bottom="0" percent="0" rank="0" text="" dxfId="132">
      <formula>AND(#REF!=1,$AB$46="",#REF!&lt;&gt;"^")</formula>
    </cfRule>
    <cfRule type="expression" priority="135" aboveAverage="0" equalAverage="0" bottom="0" percent="0" rank="0" text="" dxfId="133">
      <formula>#REF!&lt;&gt;"^"</formula>
    </cfRule>
    <cfRule type="expression" priority="136" aboveAverage="0" equalAverage="0" bottom="0" percent="0" rank="0" text="" dxfId="134">
      <formula>AND(#REF!=1,$AB$46="",#REF!="^")</formula>
    </cfRule>
  </conditionalFormatting>
  <conditionalFormatting sqref="AC46:AC47">
    <cfRule type="expression" priority="137" aboveAverage="0" equalAverage="0" bottom="0" percent="0" rank="0" text="" dxfId="135">
      <formula>AND(#REF!=1,$AC$46="",#REF!&lt;&gt;"^")</formula>
    </cfRule>
    <cfRule type="expression" priority="138" aboveAverage="0" equalAverage="0" bottom="0" percent="0" rank="0" text="" dxfId="136">
      <formula>#REF!&lt;&gt;"^"</formula>
    </cfRule>
    <cfRule type="expression" priority="139" aboveAverage="0" equalAverage="0" bottom="0" percent="0" rank="0" text="" dxfId="137">
      <formula>AND(#REF!=1,$AC$46="",#REF!="^")</formula>
    </cfRule>
  </conditionalFormatting>
  <conditionalFormatting sqref="AD46:AD47">
    <cfRule type="expression" priority="140" aboveAverage="0" equalAverage="0" bottom="0" percent="0" rank="0" text="" dxfId="138">
      <formula>AND(#REF!=1,$AD$46="",#REF!&lt;&gt;"^")</formula>
    </cfRule>
    <cfRule type="expression" priority="141" aboveAverage="0" equalAverage="0" bottom="0" percent="0" rank="0" text="" dxfId="139">
      <formula>#REF!&lt;&gt;"^"</formula>
    </cfRule>
    <cfRule type="expression" priority="142" aboveAverage="0" equalAverage="0" bottom="0" percent="0" rank="0" text="" dxfId="140">
      <formula>AND(#REF!=1,$AD$46="",#REF!="^")</formula>
    </cfRule>
  </conditionalFormatting>
  <conditionalFormatting sqref="R44">
    <cfRule type="expression" priority="143" aboveAverage="0" equalAverage="0" bottom="0" percent="0" rank="0" text="" dxfId="141">
      <formula>AND(#REF!=1,$R$44="",#REF!&lt;&gt;"^")</formula>
    </cfRule>
    <cfRule type="expression" priority="144" aboveAverage="0" equalAverage="0" bottom="0" percent="0" rank="0" text="" dxfId="142">
      <formula>#REF!&lt;&gt;"^"</formula>
    </cfRule>
    <cfRule type="expression" priority="145" aboveAverage="0" equalAverage="0" bottom="0" percent="0" rank="0" text="" dxfId="143">
      <formula>AND(#REF!=1,$R$44="",#REF!="^")</formula>
    </cfRule>
  </conditionalFormatting>
  <conditionalFormatting sqref="S44">
    <cfRule type="expression" priority="146" aboveAverage="0" equalAverage="0" bottom="0" percent="0" rank="0" text="" dxfId="144">
      <formula>AND(#REF!=1,$S$44="",#REF!&lt;&gt;"^")</formula>
    </cfRule>
    <cfRule type="expression" priority="147" aboveAverage="0" equalAverage="0" bottom="0" percent="0" rank="0" text="" dxfId="145">
      <formula>#REF!&lt;&gt;"^"</formula>
    </cfRule>
    <cfRule type="expression" priority="148" aboveAverage="0" equalAverage="0" bottom="0" percent="0" rank="0" text="" dxfId="146">
      <formula>AND(#REF!=1,$S$44="",#REF!="^")</formula>
    </cfRule>
  </conditionalFormatting>
  <conditionalFormatting sqref="L44">
    <cfRule type="expression" priority="149" aboveAverage="0" equalAverage="0" bottom="0" percent="0" rank="0" text="" dxfId="147">
      <formula>AND(#REF!=1,$L$44="",#REF!&lt;&gt;"^")</formula>
    </cfRule>
    <cfRule type="expression" priority="150" aboveAverage="0" equalAverage="0" bottom="0" percent="0" rank="0" text="" dxfId="148">
      <formula>#REF!&lt;&gt;"^"</formula>
    </cfRule>
    <cfRule type="expression" priority="151" aboveAverage="0" equalAverage="0" bottom="0" percent="0" rank="0" text="" dxfId="149">
      <formula>AND(#REF!=1,$L$44="",#REF!="^")</formula>
    </cfRule>
  </conditionalFormatting>
  <conditionalFormatting sqref="M44">
    <cfRule type="expression" priority="152" aboveAverage="0" equalAverage="0" bottom="0" percent="0" rank="0" text="" dxfId="150">
      <formula>AND(#REF!=1,$M$44="",#REF!&lt;&gt;"^")</formula>
    </cfRule>
    <cfRule type="expression" priority="153" aboveAverage="0" equalAverage="0" bottom="0" percent="0" rank="0" text="" dxfId="151">
      <formula>#REF!&lt;&gt;"^"</formula>
    </cfRule>
    <cfRule type="expression" priority="154" aboveAverage="0" equalAverage="0" bottom="0" percent="0" rank="0" text="" dxfId="152">
      <formula>AND(#REF!=1,$M$44="",#REF!="^")</formula>
    </cfRule>
  </conditionalFormatting>
  <conditionalFormatting sqref="N44">
    <cfRule type="expression" priority="155" aboveAverage="0" equalAverage="0" bottom="0" percent="0" rank="0" text="" dxfId="153">
      <formula>AND(#REF!=1,$N$44="",#REF!&lt;&gt;"^")</formula>
    </cfRule>
    <cfRule type="expression" priority="156" aboveAverage="0" equalAverage="0" bottom="0" percent="0" rank="0" text="" dxfId="154">
      <formula>#REF!&lt;&gt;"^"</formula>
    </cfRule>
    <cfRule type="expression" priority="157" aboveAverage="0" equalAverage="0" bottom="0" percent="0" rank="0" text="" dxfId="155">
      <formula>AND(#REF!=1,$N$44="",#REF!="^")</formula>
    </cfRule>
  </conditionalFormatting>
  <conditionalFormatting sqref="O44">
    <cfRule type="expression" priority="158" aboveAverage="0" equalAverage="0" bottom="0" percent="0" rank="0" text="" dxfId="156">
      <formula>AND(#REF!=1,$O$44="",#REF!&lt;&gt;"^")</formula>
    </cfRule>
    <cfRule type="expression" priority="159" aboveAverage="0" equalAverage="0" bottom="0" percent="0" rank="0" text="" dxfId="157">
      <formula>#REF!&lt;&gt;"^"</formula>
    </cfRule>
    <cfRule type="expression" priority="160" aboveAverage="0" equalAverage="0" bottom="0" percent="0" rank="0" text="" dxfId="158">
      <formula>AND(#REF!=1,$O$44="",#REF!="^")</formula>
    </cfRule>
  </conditionalFormatting>
  <conditionalFormatting sqref="Q44">
    <cfRule type="expression" priority="161" aboveAverage="0" equalAverage="0" bottom="0" percent="0" rank="0" text="" dxfId="159">
      <formula>AND(#REF!=1,$Q$44="",#REF!&lt;&gt;"^")</formula>
    </cfRule>
    <cfRule type="expression" priority="162" aboveAverage="0" equalAverage="0" bottom="0" percent="0" rank="0" text="" dxfId="160">
      <formula>#REF!&lt;&gt;"^"</formula>
    </cfRule>
    <cfRule type="expression" priority="163" aboveAverage="0" equalAverage="0" bottom="0" percent="0" rank="0" text="" dxfId="161">
      <formula>AND(#REF!=1,$Q$44="",#REF!="^")</formula>
    </cfRule>
  </conditionalFormatting>
  <conditionalFormatting sqref="O46">
    <cfRule type="expression" priority="164" aboveAverage="0" equalAverage="0" bottom="0" percent="0" rank="0" text="" dxfId="162">
      <formula>AND(#REF!=1,$O$46="",#REF!&lt;&gt;"^")</formula>
    </cfRule>
    <cfRule type="expression" priority="165" aboveAverage="0" equalAverage="0" bottom="0" percent="0" rank="0" text="" dxfId="163">
      <formula>#REF!&lt;&gt;"^"</formula>
    </cfRule>
    <cfRule type="expression" priority="166" aboveAverage="0" equalAverage="0" bottom="0" percent="0" rank="0" text="" dxfId="164">
      <formula>AND(#REF!=1,$O$46="",#REF!="^")</formula>
    </cfRule>
  </conditionalFormatting>
  <conditionalFormatting sqref="T46">
    <cfRule type="expression" priority="167" aboveAverage="0" equalAverage="0" bottom="0" percent="0" rank="0" text="" dxfId="165">
      <formula>AND(#REF!=1,$T$46="",#REF!&lt;&gt;"^")</formula>
    </cfRule>
    <cfRule type="expression" priority="168" aboveAverage="0" equalAverage="0" bottom="0" percent="0" rank="0" text="" dxfId="166">
      <formula>#REF!&lt;&gt;"^"</formula>
    </cfRule>
    <cfRule type="expression" priority="169" aboveAverage="0" equalAverage="0" bottom="0" percent="0" rank="0" text="" dxfId="167">
      <formula>AND(#REF!=1,$T$46="",#REF!="^")</formula>
    </cfRule>
  </conditionalFormatting>
  <conditionalFormatting sqref="K44">
    <cfRule type="expression" priority="170" aboveAverage="0" equalAverage="0" bottom="0" percent="0" rank="0" text="" dxfId="168">
      <formula>AND(#REF!=1,$K$44="",#REF!&lt;&gt;"^")</formula>
    </cfRule>
    <cfRule type="expression" priority="171" aboveAverage="0" equalAverage="0" bottom="0" percent="0" rank="0" text="" dxfId="169">
      <formula>#REF!&lt;&gt;"^"</formula>
    </cfRule>
    <cfRule type="expression" priority="172" aboveAverage="0" equalAverage="0" bottom="0" percent="0" rank="0" text="" dxfId="170">
      <formula>AND(#REF!=1,$K$44="",#REF!="^")</formula>
    </cfRule>
  </conditionalFormatting>
  <conditionalFormatting sqref="K45">
    <cfRule type="expression" priority="173" aboveAverage="0" equalAverage="0" bottom="0" percent="0" rank="0" text="" dxfId="171">
      <formula>AND(#REF!=1,$K$45="",#REF!&lt;&gt;"^")</formula>
    </cfRule>
    <cfRule type="expression" priority="174" aboveAverage="0" equalAverage="0" bottom="0" percent="0" rank="0" text="" dxfId="172">
      <formula>#REF!&lt;&gt;"^"</formula>
    </cfRule>
    <cfRule type="expression" priority="175" aboveAverage="0" equalAverage="0" bottom="0" percent="0" rank="0" text="" dxfId="173">
      <formula>AND(#REF!=1,$K$45="",#REF!="^")</formula>
    </cfRule>
  </conditionalFormatting>
  <conditionalFormatting sqref="P44">
    <cfRule type="expression" priority="176" aboveAverage="0" equalAverage="0" bottom="0" percent="0" rank="0" text="" dxfId="174">
      <formula>AND(#REF!=1,$P$44="",#REF!&lt;&gt;"^")</formula>
    </cfRule>
    <cfRule type="expression" priority="177" aboveAverage="0" equalAverage="0" bottom="0" percent="0" rank="0" text="" dxfId="175">
      <formula>#REF!&lt;&gt;"^"</formula>
    </cfRule>
    <cfRule type="expression" priority="178" aboveAverage="0" equalAverage="0" bottom="0" percent="0" rank="0" text="" dxfId="176">
      <formula>AND(#REF!=1,$P$44="",#REF!="^")</formula>
    </cfRule>
  </conditionalFormatting>
  <conditionalFormatting sqref="V44">
    <cfRule type="expression" priority="179" aboveAverage="0" equalAverage="0" bottom="0" percent="0" rank="0" text="" dxfId="177">
      <formula>AND(#REF!=1,$V$44="",#REF!&lt;&gt;"^")</formula>
    </cfRule>
    <cfRule type="expression" priority="180" aboveAverage="0" equalAverage="0" bottom="0" percent="0" rank="0" text="" dxfId="178">
      <formula>#REF!&lt;&gt;"^"</formula>
    </cfRule>
    <cfRule type="expression" priority="181" aboveAverage="0" equalAverage="0" bottom="0" percent="0" rank="0" text="" dxfId="179">
      <formula>AND(#REF!=1,$V$44="",#REF!="^")</formula>
    </cfRule>
  </conditionalFormatting>
  <conditionalFormatting sqref="V45">
    <cfRule type="expression" priority="182" aboveAverage="0" equalAverage="0" bottom="0" percent="0" rank="0" text="" dxfId="180">
      <formula>AND(#REF!=1,$V$45="",#REF!&lt;&gt;"^")</formula>
    </cfRule>
    <cfRule type="expression" priority="183" aboveAverage="0" equalAverage="0" bottom="0" percent="0" rank="0" text="" dxfId="181">
      <formula>#REF!&lt;&gt;"^"</formula>
    </cfRule>
    <cfRule type="expression" priority="184" aboveAverage="0" equalAverage="0" bottom="0" percent="0" rank="0" text="" dxfId="182">
      <formula>AND(#REF!=1,$V$45="",#REF!="^")</formula>
    </cfRule>
  </conditionalFormatting>
  <conditionalFormatting sqref="V46">
    <cfRule type="expression" priority="185" aboveAverage="0" equalAverage="0" bottom="0" percent="0" rank="0" text="" dxfId="183">
      <formula>AND(#REF!=1,$V$46="",#REF!&lt;&gt;"^")</formula>
    </cfRule>
    <cfRule type="expression" priority="186" aboveAverage="0" equalAverage="0" bottom="0" percent="0" rank="0" text="" dxfId="184">
      <formula>#REF!&lt;&gt;"^"</formula>
    </cfRule>
    <cfRule type="expression" priority="187" aboveAverage="0" equalAverage="0" bottom="0" percent="0" rank="0" text="" dxfId="185">
      <formula>AND(#REF!=1,$V$46="",#REF!="^")</formula>
    </cfRule>
  </conditionalFormatting>
  <conditionalFormatting sqref="V47">
    <cfRule type="expression" priority="188" aboveAverage="0" equalAverage="0" bottom="0" percent="0" rank="0" text="" dxfId="186">
      <formula>AND(#REF!=1,$V$47="",#REF!&lt;&gt;"^")</formula>
    </cfRule>
    <cfRule type="expression" priority="189" aboveAverage="0" equalAverage="0" bottom="0" percent="0" rank="0" text="" dxfId="187">
      <formula>#REF!&lt;&gt;"^"</formula>
    </cfRule>
    <cfRule type="expression" priority="190" aboveAverage="0" equalAverage="0" bottom="0" percent="0" rank="0" text="" dxfId="188">
      <formula>AND(#REF!=1,$V$47="",#REF!="^")</formula>
    </cfRule>
  </conditionalFormatting>
  <conditionalFormatting sqref="A42">
    <cfRule type="expression" priority="191" aboveAverage="0" equalAverage="0" bottom="0" percent="0" rank="0" text="" dxfId="189">
      <formula>AND(#REF!=1,$A$42="",#REF!&lt;&gt;"^")</formula>
    </cfRule>
    <cfRule type="expression" priority="192" aboveAverage="0" equalAverage="0" bottom="0" percent="0" rank="0" text="" dxfId="190">
      <formula>#REF!&lt;&gt;"^"</formula>
    </cfRule>
    <cfRule type="expression" priority="193" aboveAverage="0" equalAverage="0" bottom="0" percent="0" rank="0" text="" dxfId="191">
      <formula>AND(#REF!=1,$A$42="",#REF!="^")</formula>
    </cfRule>
  </conditionalFormatting>
  <conditionalFormatting sqref="B42">
    <cfRule type="expression" priority="194" aboveAverage="0" equalAverage="0" bottom="0" percent="0" rank="0" text="" dxfId="192">
      <formula>AND(#REF!=1,$B$42="",#REF!&lt;&gt;"^")</formula>
    </cfRule>
    <cfRule type="expression" priority="195" aboveAverage="0" equalAverage="0" bottom="0" percent="0" rank="0" text="" dxfId="193">
      <formula>#REF!&lt;&gt;"^"</formula>
    </cfRule>
    <cfRule type="expression" priority="196" aboveAverage="0" equalAverage="0" bottom="0" percent="0" rank="0" text="" dxfId="194">
      <formula>AND(#REF!=1,$B$42="",#REF!="^")</formula>
    </cfRule>
  </conditionalFormatting>
  <conditionalFormatting sqref="C42">
    <cfRule type="expression" priority="197" aboveAverage="0" equalAverage="0" bottom="0" percent="0" rank="0" text="" dxfId="195">
      <formula>AND(#REF!=1,$C$42="",#REF!&lt;&gt;"^")</formula>
    </cfRule>
    <cfRule type="expression" priority="198" aboveAverage="0" equalAverage="0" bottom="0" percent="0" rank="0" text="" dxfId="196">
      <formula>#REF!&lt;&gt;"^"</formula>
    </cfRule>
    <cfRule type="expression" priority="199" aboveAverage="0" equalAverage="0" bottom="0" percent="0" rank="0" text="" dxfId="197">
      <formula>AND(#REF!=1,$C$42="",#REF!="^")</formula>
    </cfRule>
  </conditionalFormatting>
  <conditionalFormatting sqref="D42">
    <cfRule type="expression" priority="200" aboveAverage="0" equalAverage="0" bottom="0" percent="0" rank="0" text="" dxfId="198">
      <formula>AND(#REF!=1,$D$42="",#REF!&lt;&gt;"^")</formula>
    </cfRule>
    <cfRule type="expression" priority="201" aboveAverage="0" equalAverage="0" bottom="0" percent="0" rank="0" text="" dxfId="199">
      <formula>#REF!&lt;&gt;"^"</formula>
    </cfRule>
    <cfRule type="expression" priority="202" aboveAverage="0" equalAverage="0" bottom="0" percent="0" rank="0" text="" dxfId="200">
      <formula>AND(#REF!=1,$D$42="",#REF!="^")</formula>
    </cfRule>
  </conditionalFormatting>
  <conditionalFormatting sqref="E42">
    <cfRule type="expression" priority="203" aboveAverage="0" equalAverage="0" bottom="0" percent="0" rank="0" text="" dxfId="201">
      <formula>AND(#REF!=1,$E$42="",#REF!&lt;&gt;"^")</formula>
    </cfRule>
    <cfRule type="expression" priority="204" aboveAverage="0" equalAverage="0" bottom="0" percent="0" rank="0" text="" dxfId="202">
      <formula>#REF!&lt;&gt;"^"</formula>
    </cfRule>
    <cfRule type="expression" priority="205" aboveAverage="0" equalAverage="0" bottom="0" percent="0" rank="0" text="" dxfId="203">
      <formula>AND(#REF!=1,$E$42="",#REF!="^")</formula>
    </cfRule>
  </conditionalFormatting>
  <conditionalFormatting sqref="F42">
    <cfRule type="expression" priority="206" aboveAverage="0" equalAverage="0" bottom="0" percent="0" rank="0" text="" dxfId="204">
      <formula>AND(#REF!=1,$F$42="",#REF!&lt;&gt;"^")</formula>
    </cfRule>
    <cfRule type="expression" priority="207" aboveAverage="0" equalAverage="0" bottom="0" percent="0" rank="0" text="" dxfId="205">
      <formula>#REF!&lt;&gt;"^"</formula>
    </cfRule>
    <cfRule type="expression" priority="208" aboveAverage="0" equalAverage="0" bottom="0" percent="0" rank="0" text="" dxfId="206">
      <formula>AND(#REF!=1,$F$42="",#REF!="^")</formula>
    </cfRule>
  </conditionalFormatting>
  <conditionalFormatting sqref="G42">
    <cfRule type="expression" priority="209" aboveAverage="0" equalAverage="0" bottom="0" percent="0" rank="0" text="" dxfId="207">
      <formula>AND(#REF!=1,$G$42="",#REF!&lt;&gt;"^")</formula>
    </cfRule>
    <cfRule type="expression" priority="210" aboveAverage="0" equalAverage="0" bottom="0" percent="0" rank="0" text="" dxfId="208">
      <formula>#REF!&lt;&gt;"^"</formula>
    </cfRule>
    <cfRule type="expression" priority="211" aboveAverage="0" equalAverage="0" bottom="0" percent="0" rank="0" text="" dxfId="209">
      <formula>AND(#REF!=1,$G$42="",#REF!="^")</formula>
    </cfRule>
  </conditionalFormatting>
  <conditionalFormatting sqref="H42">
    <cfRule type="expression" priority="212" aboveAverage="0" equalAverage="0" bottom="0" percent="0" rank="0" text="" dxfId="210">
      <formula>AND(#REF!=1,$H$42="",#REF!&lt;&gt;"^")</formula>
    </cfRule>
    <cfRule type="expression" priority="213" aboveAverage="0" equalAverage="0" bottom="0" percent="0" rank="0" text="" dxfId="211">
      <formula>#REF!&lt;&gt;"^"</formula>
    </cfRule>
    <cfRule type="expression" priority="214" aboveAverage="0" equalAverage="0" bottom="0" percent="0" rank="0" text="" dxfId="212">
      <formula>AND(#REF!=1,$H$42="",#REF!="^")</formula>
    </cfRule>
  </conditionalFormatting>
  <conditionalFormatting sqref="I42">
    <cfRule type="expression" priority="215" aboveAverage="0" equalAverage="0" bottom="0" percent="0" rank="0" text="" dxfId="213">
      <formula>AND(#REF!=1,$I$42="",#REF!&lt;&gt;"^")</formula>
    </cfRule>
    <cfRule type="expression" priority="216" aboveAverage="0" equalAverage="0" bottom="0" percent="0" rank="0" text="" dxfId="214">
      <formula>#REF!&lt;&gt;"^"</formula>
    </cfRule>
    <cfRule type="expression" priority="217" aboveAverage="0" equalAverage="0" bottom="0" percent="0" rank="0" text="" dxfId="215">
      <formula>AND(#REF!=1,$I$42="",#REF!="^")</formula>
    </cfRule>
  </conditionalFormatting>
  <conditionalFormatting sqref="J42">
    <cfRule type="expression" priority="218" aboveAverage="0" equalAverage="0" bottom="0" percent="0" rank="0" text="" dxfId="216">
      <formula>AND(#REF!=1,$J$42="",#REF!&lt;&gt;"^")</formula>
    </cfRule>
    <cfRule type="expression" priority="219" aboveAverage="0" equalAverage="0" bottom="0" percent="0" rank="0" text="" dxfId="217">
      <formula>#REF!&lt;&gt;"^"</formula>
    </cfRule>
    <cfRule type="expression" priority="220" aboveAverage="0" equalAverage="0" bottom="0" percent="0" rank="0" text="" dxfId="218">
      <formula>AND(#REF!=1,$J$42="",#REF!="^")</formula>
    </cfRule>
  </conditionalFormatting>
  <conditionalFormatting sqref="K42">
    <cfRule type="expression" priority="221" aboveAverage="0" equalAverage="0" bottom="0" percent="0" rank="0" text="" dxfId="219">
      <formula>AND(#REF!=1,$K$42="",#REF!&lt;&gt;"^")</formula>
    </cfRule>
    <cfRule type="expression" priority="222" aboveAverage="0" equalAverage="0" bottom="0" percent="0" rank="0" text="" dxfId="220">
      <formula>#REF!&lt;&gt;"^"</formula>
    </cfRule>
    <cfRule type="expression" priority="223" aboveAverage="0" equalAverage="0" bottom="0" percent="0" rank="0" text="" dxfId="221">
      <formula>AND(#REF!=1,$K$42="",#REF!="^")</formula>
    </cfRule>
  </conditionalFormatting>
  <conditionalFormatting sqref="L42">
    <cfRule type="expression" priority="224" aboveAverage="0" equalAverage="0" bottom="0" percent="0" rank="0" text="" dxfId="222">
      <formula>AND(#REF!=1,$L$42="",#REF!&lt;&gt;"^")</formula>
    </cfRule>
    <cfRule type="expression" priority="225" aboveAverage="0" equalAverage="0" bottom="0" percent="0" rank="0" text="" dxfId="223">
      <formula>#REF!&lt;&gt;"^"</formula>
    </cfRule>
    <cfRule type="expression" priority="226" aboveAverage="0" equalAverage="0" bottom="0" percent="0" rank="0" text="" dxfId="224">
      <formula>AND(#REF!=1,$L$42="",#REF!="^")</formula>
    </cfRule>
  </conditionalFormatting>
  <conditionalFormatting sqref="M42:M43">
    <cfRule type="expression" priority="227" aboveAverage="0" equalAverage="0" bottom="0" percent="0" rank="0" text="" dxfId="225">
      <formula>AND(#REF!=1,$M$42="",#REF!&lt;&gt;"^")</formula>
    </cfRule>
    <cfRule type="expression" priority="228" aboveAverage="0" equalAverage="0" bottom="0" percent="0" rank="0" text="" dxfId="226">
      <formula>#REF!&lt;&gt;"^"</formula>
    </cfRule>
    <cfRule type="expression" priority="229" aboveAverage="0" equalAverage="0" bottom="0" percent="0" rank="0" text="" dxfId="227">
      <formula>AND(#REF!=1,$M$42="",#REF!="^")</formula>
    </cfRule>
  </conditionalFormatting>
  <conditionalFormatting sqref="N42:N43">
    <cfRule type="expression" priority="230" aboveAverage="0" equalAverage="0" bottom="0" percent="0" rank="0" text="" dxfId="228">
      <formula>AND(#REF!=1,$N$42="",#REF!&lt;&gt;"^")</formula>
    </cfRule>
    <cfRule type="expression" priority="231" aboveAverage="0" equalAverage="0" bottom="0" percent="0" rank="0" text="" dxfId="229">
      <formula>#REF!&lt;&gt;"^"</formula>
    </cfRule>
    <cfRule type="expression" priority="232" aboveAverage="0" equalAverage="0" bottom="0" percent="0" rank="0" text="" dxfId="230">
      <formula>AND(#REF!=1,$N$42="",#REF!="^")</formula>
    </cfRule>
  </conditionalFormatting>
  <conditionalFormatting sqref="O42:O43">
    <cfRule type="expression" priority="233" aboveAverage="0" equalAverage="0" bottom="0" percent="0" rank="0" text="" dxfId="231">
      <formula>AND(#REF!=1,$O$42="",#REF!&lt;&gt;"^")</formula>
    </cfRule>
    <cfRule type="expression" priority="234" aboveAverage="0" equalAverage="0" bottom="0" percent="0" rank="0" text="" dxfId="232">
      <formula>#REF!&lt;&gt;"^"</formula>
    </cfRule>
    <cfRule type="expression" priority="235" aboveAverage="0" equalAverage="0" bottom="0" percent="0" rank="0" text="" dxfId="233">
      <formula>AND(#REF!=1,$O$42="",#REF!="^")</formula>
    </cfRule>
  </conditionalFormatting>
  <conditionalFormatting sqref="P42:P43">
    <cfRule type="expression" priority="236" aboveAverage="0" equalAverage="0" bottom="0" percent="0" rank="0" text="" dxfId="234">
      <formula>AND(#REF!=1,$P$42="",#REF!&lt;&gt;"^")</formula>
    </cfRule>
    <cfRule type="expression" priority="237" aboveAverage="0" equalAverage="0" bottom="0" percent="0" rank="0" text="" dxfId="235">
      <formula>#REF!&lt;&gt;"^"</formula>
    </cfRule>
    <cfRule type="expression" priority="238" aboveAverage="0" equalAverage="0" bottom="0" percent="0" rank="0" text="" dxfId="236">
      <formula>AND(#REF!=1,$P$42="",#REF!="^")</formula>
    </cfRule>
  </conditionalFormatting>
  <conditionalFormatting sqref="Q42:Q43">
    <cfRule type="expression" priority="239" aboveAverage="0" equalAverage="0" bottom="0" percent="0" rank="0" text="" dxfId="237">
      <formula>AND(#REF!=1,$Q$42="",#REF!&lt;&gt;"^")</formula>
    </cfRule>
    <cfRule type="expression" priority="240" aboveAverage="0" equalAverage="0" bottom="0" percent="0" rank="0" text="" dxfId="238">
      <formula>#REF!&lt;&gt;"^"</formula>
    </cfRule>
    <cfRule type="expression" priority="241" aboveAverage="0" equalAverage="0" bottom="0" percent="0" rank="0" text="" dxfId="239">
      <formula>AND(#REF!=1,$Q$42="",#REF!="^")</formula>
    </cfRule>
  </conditionalFormatting>
  <conditionalFormatting sqref="R42:R43">
    <cfRule type="expression" priority="242" aboveAverage="0" equalAverage="0" bottom="0" percent="0" rank="0" text="" dxfId="240">
      <formula>AND(#REF!=1,$R$42="",#REF!&lt;&gt;"^")</formula>
    </cfRule>
    <cfRule type="expression" priority="243" aboveAverage="0" equalAverage="0" bottom="0" percent="0" rank="0" text="" dxfId="241">
      <formula>#REF!&lt;&gt;"^"</formula>
    </cfRule>
    <cfRule type="expression" priority="244" aboveAverage="0" equalAverage="0" bottom="0" percent="0" rank="0" text="" dxfId="242">
      <formula>AND(#REF!=1,$R$42="",#REF!="^")</formula>
    </cfRule>
  </conditionalFormatting>
  <conditionalFormatting sqref="S42:S43">
    <cfRule type="expression" priority="245" aboveAverage="0" equalAverage="0" bottom="0" percent="0" rank="0" text="" dxfId="243">
      <formula>AND(#REF!=1,$S$42="",#REF!&lt;&gt;"^")</formula>
    </cfRule>
    <cfRule type="expression" priority="246" aboveAverage="0" equalAverage="0" bottom="0" percent="0" rank="0" text="" dxfId="244">
      <formula>#REF!&lt;&gt;"^"</formula>
    </cfRule>
    <cfRule type="expression" priority="247" aboveAverage="0" equalAverage="0" bottom="0" percent="0" rank="0" text="" dxfId="245">
      <formula>AND(#REF!=1,$S$42="",#REF!="^")</formula>
    </cfRule>
  </conditionalFormatting>
  <conditionalFormatting sqref="U42:U43">
    <cfRule type="expression" priority="248" aboveAverage="0" equalAverage="0" bottom="0" percent="0" rank="0" text="" dxfId="246">
      <formula>AND(#REF!=1,$U$42="",#REF!&lt;&gt;"^")</formula>
    </cfRule>
    <cfRule type="expression" priority="249" aboveAverage="0" equalAverage="0" bottom="0" percent="0" rank="0" text="" dxfId="247">
      <formula>#REF!&lt;&gt;"^"</formula>
    </cfRule>
    <cfRule type="expression" priority="250" aboveAverage="0" equalAverage="0" bottom="0" percent="0" rank="0" text="" dxfId="248">
      <formula>AND(#REF!=1,$U$42="",#REF!="^")</formula>
    </cfRule>
  </conditionalFormatting>
  <conditionalFormatting sqref="W42:W43">
    <cfRule type="expression" priority="251" aboveAverage="0" equalAverage="0" bottom="0" percent="0" rank="0" text="" dxfId="249">
      <formula>AND(#REF!=1,$W$42="",#REF!&lt;&gt;"^")</formula>
    </cfRule>
    <cfRule type="expression" priority="252" aboveAverage="0" equalAverage="0" bottom="0" percent="0" rank="0" text="" dxfId="250">
      <formula>#REF!&lt;&gt;"^"</formula>
    </cfRule>
    <cfRule type="expression" priority="253" aboveAverage="0" equalAverage="0" bottom="0" percent="0" rank="0" text="" dxfId="251">
      <formula>AND(#REF!=1,$W$42="",#REF!="^")</formula>
    </cfRule>
  </conditionalFormatting>
  <conditionalFormatting sqref="X42:X43">
    <cfRule type="expression" priority="254" aboveAverage="0" equalAverage="0" bottom="0" percent="0" rank="0" text="" dxfId="252">
      <formula>AND(#REF!=1,$X$42="",#REF!&lt;&gt;"^")</formula>
    </cfRule>
    <cfRule type="expression" priority="255" aboveAverage="0" equalAverage="0" bottom="0" percent="0" rank="0" text="" dxfId="253">
      <formula>#REF!&lt;&gt;"^"</formula>
    </cfRule>
    <cfRule type="expression" priority="256" aboveAverage="0" equalAverage="0" bottom="0" percent="0" rank="0" text="" dxfId="254">
      <formula>AND(#REF!=1,$X$42="",#REF!="^")</formula>
    </cfRule>
  </conditionalFormatting>
  <conditionalFormatting sqref="Y42:Y43">
    <cfRule type="expression" priority="257" aboveAverage="0" equalAverage="0" bottom="0" percent="0" rank="0" text="" dxfId="255">
      <formula>AND(#REF!=1,$Y$42="",#REF!&lt;&gt;"^")</formula>
    </cfRule>
    <cfRule type="expression" priority="258" aboveAverage="0" equalAverage="0" bottom="0" percent="0" rank="0" text="" dxfId="256">
      <formula>#REF!&lt;&gt;"^"</formula>
    </cfRule>
    <cfRule type="expression" priority="259" aboveAverage="0" equalAverage="0" bottom="0" percent="0" rank="0" text="" dxfId="257">
      <formula>AND(#REF!=1,$Y$42="",#REF!="^")</formula>
    </cfRule>
  </conditionalFormatting>
  <conditionalFormatting sqref="Z42:Z43">
    <cfRule type="expression" priority="260" aboveAverage="0" equalAverage="0" bottom="0" percent="0" rank="0" text="" dxfId="258">
      <formula>AND(#REF!=1,$Z$42="",#REF!&lt;&gt;"^")</formula>
    </cfRule>
    <cfRule type="expression" priority="261" aboveAverage="0" equalAverage="0" bottom="0" percent="0" rank="0" text="" dxfId="259">
      <formula>#REF!&lt;&gt;"^"</formula>
    </cfRule>
    <cfRule type="expression" priority="262" aboveAverage="0" equalAverage="0" bottom="0" percent="0" rank="0" text="" dxfId="260">
      <formula>AND(#REF!=1,$Z$42="",#REF!="^")</formula>
    </cfRule>
  </conditionalFormatting>
  <conditionalFormatting sqref="AA42:AA43">
    <cfRule type="expression" priority="263" aboveAverage="0" equalAverage="0" bottom="0" percent="0" rank="0" text="" dxfId="261">
      <formula>AND(#REF!=1,$AA$42="",#REF!&lt;&gt;"^")</formula>
    </cfRule>
    <cfRule type="expression" priority="264" aboveAverage="0" equalAverage="0" bottom="0" percent="0" rank="0" text="" dxfId="262">
      <formula>#REF!&lt;&gt;"^"</formula>
    </cfRule>
    <cfRule type="expression" priority="265" aboveAverage="0" equalAverage="0" bottom="0" percent="0" rank="0" text="" dxfId="263">
      <formula>AND(#REF!=1,$AA$42="",#REF!="^")</formula>
    </cfRule>
  </conditionalFormatting>
  <conditionalFormatting sqref="AB42:AB43">
    <cfRule type="expression" priority="266" aboveAverage="0" equalAverage="0" bottom="0" percent="0" rank="0" text="" dxfId="264">
      <formula>AND(#REF!=1,$AB$42="",#REF!&lt;&gt;"^")</formula>
    </cfRule>
    <cfRule type="expression" priority="267" aboveAverage="0" equalAverage="0" bottom="0" percent="0" rank="0" text="" dxfId="265">
      <formula>#REF!&lt;&gt;"^"</formula>
    </cfRule>
    <cfRule type="expression" priority="268" aboveAverage="0" equalAverage="0" bottom="0" percent="0" rank="0" text="" dxfId="266">
      <formula>AND(#REF!=1,$AB$42="",#REF!="^")</formula>
    </cfRule>
  </conditionalFormatting>
  <conditionalFormatting sqref="AC42:AC43">
    <cfRule type="expression" priority="269" aboveAverage="0" equalAverage="0" bottom="0" percent="0" rank="0" text="" dxfId="267">
      <formula>AND(#REF!=1,$AC$42="",#REF!&lt;&gt;"^")</formula>
    </cfRule>
    <cfRule type="expression" priority="270" aboveAverage="0" equalAverage="0" bottom="0" percent="0" rank="0" text="" dxfId="268">
      <formula>#REF!&lt;&gt;"^"</formula>
    </cfRule>
    <cfRule type="expression" priority="271" aboveAverage="0" equalAverage="0" bottom="0" percent="0" rank="0" text="" dxfId="269">
      <formula>AND(#REF!=1,$AC$42="",#REF!="^")</formula>
    </cfRule>
  </conditionalFormatting>
  <conditionalFormatting sqref="AD42:AD43">
    <cfRule type="expression" priority="272" aboveAverage="0" equalAverage="0" bottom="0" percent="0" rank="0" text="" dxfId="270">
      <formula>AND(#REF!=1,$AD$42="",#REF!&lt;&gt;"^")</formula>
    </cfRule>
    <cfRule type="expression" priority="273" aboveAverage="0" equalAverage="0" bottom="0" percent="0" rank="0" text="" dxfId="271">
      <formula>#REF!&lt;&gt;"^"</formula>
    </cfRule>
    <cfRule type="expression" priority="274" aboveAverage="0" equalAverage="0" bottom="0" percent="0" rank="0" text="" dxfId="272">
      <formula>AND(#REF!=1,$AD$42="",#REF!="^")</formula>
    </cfRule>
  </conditionalFormatting>
  <conditionalFormatting sqref="T42">
    <cfRule type="expression" priority="275" aboveAverage="0" equalAverage="0" bottom="0" percent="0" rank="0" text="" dxfId="273">
      <formula>AND(#REF!=1,$T$42="",#REF!&lt;&gt;"^")</formula>
    </cfRule>
    <cfRule type="expression" priority="276" aboveAverage="0" equalAverage="0" bottom="0" percent="0" rank="0" text="" dxfId="274">
      <formula>#REF!&lt;&gt;"^"</formula>
    </cfRule>
    <cfRule type="expression" priority="277" aboveAverage="0" equalAverage="0" bottom="0" percent="0" rank="0" text="" dxfId="275">
      <formula>AND(#REF!=1,$T$42="",#REF!="^")</formula>
    </cfRule>
  </conditionalFormatting>
  <conditionalFormatting sqref="T43">
    <cfRule type="expression" priority="278" aboveAverage="0" equalAverage="0" bottom="0" percent="0" rank="0" text="" dxfId="276">
      <formula>AND(#REF!=1,$T$43="",#REF!&lt;&gt;"^")</formula>
    </cfRule>
    <cfRule type="expression" priority="279" aboveAverage="0" equalAverage="0" bottom="0" percent="0" rank="0" text="" dxfId="277">
      <formula>#REF!&lt;&gt;"^"</formula>
    </cfRule>
    <cfRule type="expression" priority="280" aboveAverage="0" equalAverage="0" bottom="0" percent="0" rank="0" text="" dxfId="278">
      <formula>AND(#REF!=1,$T$43="",#REF!="^")</formula>
    </cfRule>
  </conditionalFormatting>
  <conditionalFormatting sqref="V42">
    <cfRule type="expression" priority="281" aboveAverage="0" equalAverage="0" bottom="0" percent="0" rank="0" text="" dxfId="279">
      <formula>AND(#REF!=1,$V$42="",#REF!&lt;&gt;"^")</formula>
    </cfRule>
    <cfRule type="expression" priority="282" aboveAverage="0" equalAverage="0" bottom="0" percent="0" rank="0" text="" dxfId="280">
      <formula>#REF!&lt;&gt;"^"</formula>
    </cfRule>
    <cfRule type="expression" priority="283" aboveAverage="0" equalAverage="0" bottom="0" percent="0" rank="0" text="" dxfId="281">
      <formula>AND(#REF!=1,$V$42="",#REF!="^")</formula>
    </cfRule>
  </conditionalFormatting>
  <conditionalFormatting sqref="V43">
    <cfRule type="expression" priority="284" aboveAverage="0" equalAverage="0" bottom="0" percent="0" rank="0" text="" dxfId="282">
      <formula>AND(#REF!=1,$V$43="",#REF!&lt;&gt;"^")</formula>
    </cfRule>
    <cfRule type="expression" priority="285" aboveAverage="0" equalAverage="0" bottom="0" percent="0" rank="0" text="" dxfId="283">
      <formula>#REF!&lt;&gt;"^"</formula>
    </cfRule>
    <cfRule type="expression" priority="286" aboveAverage="0" equalAverage="0" bottom="0" percent="0" rank="0" text="" dxfId="284">
      <formula>AND(#REF!=1,$V$43="",#REF!="^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11.85"/>
    <col collapsed="false" customWidth="true" hidden="false" outlineLevel="0" max="2" min="2" style="111" width="22.99"/>
    <col collapsed="false" customWidth="true" hidden="true" outlineLevel="0" max="3" min="3" style="111" width="9.14"/>
    <col collapsed="false" customWidth="true" hidden="false" outlineLevel="0" max="4" min="4" style="111" width="9.14"/>
    <col collapsed="false" customWidth="true" hidden="false" outlineLevel="0" max="5" min="5" style="111" width="19.14"/>
    <col collapsed="false" customWidth="true" hidden="false" outlineLevel="0" max="6" min="6" style="111" width="20.13"/>
    <col collapsed="false" customWidth="true" hidden="false" outlineLevel="0" max="7" min="7" style="111" width="16.7"/>
    <col collapsed="false" customWidth="false" hidden="false" outlineLevel="0" max="8" min="8" style="111" width="8.85"/>
    <col collapsed="false" customWidth="true" hidden="false" outlineLevel="0" max="10" min="9" style="111" width="11.99"/>
    <col collapsed="false" customWidth="false" hidden="false" outlineLevel="0" max="257" min="11" style="111" width="8.85"/>
  </cols>
  <sheetData>
    <row r="1" customFormat="false" ht="39.6" hidden="false" customHeight="true" outlineLevel="0" collapsed="false">
      <c r="A1" s="112" t="s">
        <v>8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3" t="s">
        <v>90</v>
      </c>
      <c r="B2" s="113" t="s">
        <v>91</v>
      </c>
      <c r="C2" s="113" t="s">
        <v>92</v>
      </c>
      <c r="D2" s="114" t="s">
        <v>93</v>
      </c>
      <c r="E2" s="115" t="s">
        <v>94</v>
      </c>
      <c r="F2" s="115"/>
      <c r="G2" s="113" t="s">
        <v>95</v>
      </c>
      <c r="H2" s="113" t="s">
        <v>96</v>
      </c>
      <c r="I2" s="113" t="s">
        <v>48</v>
      </c>
      <c r="J2" s="113" t="s">
        <v>49</v>
      </c>
    </row>
    <row r="3" customFormat="false" ht="25.5" hidden="false" customHeight="false" outlineLevel="0" collapsed="false">
      <c r="A3" s="116"/>
      <c r="B3" s="116" t="s">
        <v>97</v>
      </c>
      <c r="C3" s="116" t="s">
        <v>98</v>
      </c>
      <c r="D3" s="114"/>
      <c r="E3" s="114" t="s">
        <v>99</v>
      </c>
      <c r="F3" s="115" t="s">
        <v>100</v>
      </c>
      <c r="G3" s="116" t="s">
        <v>101</v>
      </c>
      <c r="H3" s="116"/>
      <c r="I3" s="116"/>
      <c r="J3" s="116" t="s">
        <v>102</v>
      </c>
    </row>
    <row r="4" customFormat="false" ht="12.75" hidden="false" customHeight="false" outlineLevel="0" collapsed="false">
      <c r="A4" s="115" t="n">
        <v>1</v>
      </c>
      <c r="B4" s="115" t="n">
        <v>2</v>
      </c>
      <c r="C4" s="115" t="n">
        <v>3</v>
      </c>
      <c r="D4" s="115" t="n">
        <v>3</v>
      </c>
      <c r="E4" s="115" t="n">
        <v>4</v>
      </c>
      <c r="F4" s="115" t="n">
        <v>5</v>
      </c>
      <c r="G4" s="115" t="n">
        <v>6</v>
      </c>
      <c r="H4" s="115" t="n">
        <v>7</v>
      </c>
      <c r="I4" s="115" t="n">
        <v>8</v>
      </c>
      <c r="J4" s="115" t="n">
        <v>9</v>
      </c>
    </row>
    <row r="5" customFormat="false" ht="12.75" hidden="tru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A6" s="115" t="s">
        <v>103</v>
      </c>
      <c r="B6" s="115" t="n">
        <v>33</v>
      </c>
      <c r="C6" s="115" t="n">
        <v>5</v>
      </c>
      <c r="D6" s="115" t="n">
        <v>6</v>
      </c>
      <c r="E6" s="115" t="n">
        <v>0</v>
      </c>
      <c r="F6" s="115" t="n">
        <v>0</v>
      </c>
      <c r="G6" s="115" t="n">
        <v>2</v>
      </c>
      <c r="H6" s="115" t="n">
        <v>0</v>
      </c>
      <c r="I6" s="115" t="n">
        <v>11</v>
      </c>
      <c r="J6" s="115" t="n">
        <f aca="false">B6+D6+E6+F6+G6+H6+I6</f>
        <v>52</v>
      </c>
    </row>
    <row r="7" customFormat="false" ht="12.75" hidden="false" customHeight="false" outlineLevel="0" collapsed="false">
      <c r="A7" s="115" t="s">
        <v>104</v>
      </c>
      <c r="B7" s="115" t="n">
        <v>34</v>
      </c>
      <c r="C7" s="115" t="n">
        <v>5</v>
      </c>
      <c r="D7" s="115" t="n">
        <v>0</v>
      </c>
      <c r="E7" s="115" t="n">
        <v>7</v>
      </c>
      <c r="F7" s="115" t="n">
        <v>0</v>
      </c>
      <c r="G7" s="115" t="n">
        <v>1</v>
      </c>
      <c r="H7" s="115" t="n">
        <v>0</v>
      </c>
      <c r="I7" s="115" t="n">
        <v>10</v>
      </c>
      <c r="J7" s="115" t="n">
        <f aca="false">B7+D7+E7+F7+G7+H7+I7</f>
        <v>52</v>
      </c>
    </row>
    <row r="8" customFormat="false" ht="12.75" hidden="false" customHeight="false" outlineLevel="0" collapsed="false">
      <c r="A8" s="115" t="s">
        <v>105</v>
      </c>
      <c r="B8" s="115" t="n">
        <v>17</v>
      </c>
      <c r="C8" s="115" t="n">
        <v>0</v>
      </c>
      <c r="D8" s="115" t="n">
        <v>5</v>
      </c>
      <c r="E8" s="115" t="n">
        <v>7</v>
      </c>
      <c r="F8" s="115" t="n">
        <v>4</v>
      </c>
      <c r="G8" s="115" t="n">
        <v>2</v>
      </c>
      <c r="H8" s="115" t="n">
        <v>6</v>
      </c>
      <c r="I8" s="115" t="n">
        <v>2</v>
      </c>
      <c r="J8" s="115" t="n">
        <f aca="false">SUM(B8:I8)</f>
        <v>43</v>
      </c>
    </row>
    <row r="9" s="118" customFormat="true" ht="12.75" hidden="false" customHeight="false" outlineLevel="0" collapsed="false">
      <c r="A9" s="117" t="s">
        <v>49</v>
      </c>
      <c r="B9" s="117" t="n">
        <f aca="false">SUM(B6:B8)</f>
        <v>84</v>
      </c>
      <c r="C9" s="117" t="n">
        <f aca="false">SUM(C6:C8)</f>
        <v>10</v>
      </c>
      <c r="D9" s="117" t="n">
        <f aca="false">SUM(D6:D8)</f>
        <v>11</v>
      </c>
      <c r="E9" s="117" t="n">
        <f aca="false">SUM(E6:E8)</f>
        <v>14</v>
      </c>
      <c r="F9" s="117" t="n">
        <f aca="false">SUM(F6:F8)</f>
        <v>4</v>
      </c>
      <c r="G9" s="117" t="n">
        <f aca="false">SUM(G6:G8)</f>
        <v>5</v>
      </c>
      <c r="H9" s="117" t="n">
        <f aca="false">SUM(H6:H8)</f>
        <v>6</v>
      </c>
      <c r="I9" s="117" t="n">
        <f aca="false">SUM(I6:I8)</f>
        <v>23</v>
      </c>
      <c r="J9" s="117" t="n">
        <f aca="false">SUM(J6:J8)</f>
        <v>147</v>
      </c>
    </row>
    <row r="10" customFormat="false" ht="12.75" hidden="false" customHeight="false" outlineLevel="0" collapsed="false">
      <c r="A10" s="119"/>
      <c r="B10" s="120"/>
      <c r="C10" s="120"/>
      <c r="D10" s="120"/>
    </row>
    <row r="11" customFormat="false" ht="12.75" hidden="false" customHeight="false" outlineLevel="0" collapsed="false">
      <c r="A11" s="121"/>
      <c r="B11" s="119"/>
      <c r="C11" s="119"/>
      <c r="D11" s="119"/>
    </row>
    <row r="12" customFormat="false" ht="12.75" hidden="false" customHeight="false" outlineLevel="0" collapsed="false">
      <c r="A12" s="122"/>
      <c r="B12" s="119"/>
      <c r="C12" s="119"/>
      <c r="D12" s="119"/>
    </row>
    <row r="13" customFormat="false" ht="12.75" hidden="false" customHeight="false" outlineLevel="0" collapsed="false">
      <c r="A13" s="121"/>
      <c r="B13" s="119"/>
      <c r="C13" s="119"/>
      <c r="D13" s="119"/>
    </row>
    <row r="14" customFormat="false" ht="12.75" hidden="false" customHeight="false" outlineLevel="0" collapsed="false">
      <c r="A14" s="122"/>
      <c r="B14" s="119"/>
      <c r="C14" s="119"/>
      <c r="D14" s="119"/>
    </row>
    <row r="15" customFormat="false" ht="12.75" hidden="false" customHeight="false" outlineLevel="0" collapsed="false">
      <c r="A15" s="121"/>
      <c r="B15" s="119"/>
      <c r="C15" s="119"/>
      <c r="D15" s="119"/>
    </row>
    <row r="16" customFormat="false" ht="12.75" hidden="false" customHeight="false" outlineLevel="0" collapsed="false">
      <c r="A16" s="122"/>
      <c r="B16" s="119"/>
      <c r="C16" s="119"/>
      <c r="D16" s="119"/>
    </row>
    <row r="17" customFormat="false" ht="12.75" hidden="false" customHeight="false" outlineLevel="0" collapsed="false">
      <c r="A17" s="121"/>
      <c r="B17" s="119"/>
      <c r="C17" s="119"/>
      <c r="D17" s="119"/>
    </row>
    <row r="18" customFormat="false" ht="12.75" hidden="false" customHeight="false" outlineLevel="0" collapsed="false">
      <c r="A18" s="122"/>
      <c r="B18" s="119"/>
      <c r="C18" s="119"/>
      <c r="D18" s="119"/>
    </row>
  </sheetData>
  <mergeCells count="3">
    <mergeCell ref="A1:J1"/>
    <mergeCell ref="D2:D3"/>
    <mergeCell ref="E2:F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0.13"/>
    <col collapsed="false" customWidth="true" hidden="false" outlineLevel="0" max="3" min="3" style="0" width="10.99"/>
    <col collapsed="false" customWidth="true" hidden="false" outlineLevel="0" max="5" min="4" style="0" width="6.85"/>
    <col collapsed="false" customWidth="true" hidden="false" outlineLevel="0" max="6" min="6" style="0" width="6.28"/>
    <col collapsed="false" customWidth="true" hidden="tru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6" min="15" style="0" width="7.85"/>
    <col collapsed="false" customWidth="true" hidden="false" outlineLevel="0" max="17" min="17" style="0" width="7.99"/>
  </cols>
  <sheetData>
    <row r="1" customFormat="false" ht="15.75" hidden="false" customHeight="false" outlineLevel="0" collapsed="false">
      <c r="B1" s="123" t="s">
        <v>106</v>
      </c>
    </row>
    <row r="3" customFormat="false" ht="12.75" hidden="false" customHeight="true" outlineLevel="0" collapsed="false">
      <c r="A3" s="124" t="s">
        <v>107</v>
      </c>
      <c r="B3" s="125" t="s">
        <v>108</v>
      </c>
      <c r="C3" s="126" t="s">
        <v>109</v>
      </c>
      <c r="D3" s="124" t="s">
        <v>110</v>
      </c>
      <c r="E3" s="124"/>
      <c r="F3" s="124"/>
      <c r="G3" s="124"/>
      <c r="H3" s="124"/>
      <c r="I3" s="124"/>
      <c r="J3" s="125" t="s">
        <v>111</v>
      </c>
      <c r="K3" s="125"/>
      <c r="L3" s="125"/>
      <c r="M3" s="125"/>
      <c r="N3" s="125"/>
      <c r="O3" s="125"/>
      <c r="P3" s="125" t="s">
        <v>112</v>
      </c>
      <c r="Q3" s="125"/>
    </row>
    <row r="4" customFormat="false" ht="28.5" hidden="false" customHeight="true" outlineLevel="0" collapsed="false">
      <c r="A4" s="124"/>
      <c r="B4" s="125"/>
      <c r="C4" s="126"/>
      <c r="D4" s="127" t="s">
        <v>113</v>
      </c>
      <c r="E4" s="127" t="s">
        <v>114</v>
      </c>
      <c r="F4" s="125" t="s">
        <v>115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2.75" hidden="false" customHeight="true" outlineLevel="0" collapsed="false">
      <c r="A5" s="124"/>
      <c r="B5" s="125"/>
      <c r="C5" s="126"/>
      <c r="D5" s="127"/>
      <c r="E5" s="127"/>
      <c r="F5" s="127" t="s">
        <v>116</v>
      </c>
      <c r="G5" s="124" t="s">
        <v>117</v>
      </c>
      <c r="H5" s="124"/>
      <c r="I5" s="124"/>
      <c r="J5" s="124" t="s">
        <v>103</v>
      </c>
      <c r="K5" s="124"/>
      <c r="L5" s="124" t="s">
        <v>104</v>
      </c>
      <c r="M5" s="124"/>
      <c r="N5" s="124" t="s">
        <v>105</v>
      </c>
      <c r="O5" s="124"/>
      <c r="P5" s="128" t="s">
        <v>118</v>
      </c>
      <c r="Q5" s="128" t="s">
        <v>119</v>
      </c>
    </row>
    <row r="6" customFormat="false" ht="15.75" hidden="false" customHeight="true" outlineLevel="0" collapsed="false">
      <c r="A6" s="124"/>
      <c r="B6" s="125"/>
      <c r="C6" s="126"/>
      <c r="D6" s="127"/>
      <c r="E6" s="127"/>
      <c r="F6" s="127"/>
      <c r="G6" s="128" t="s">
        <v>120</v>
      </c>
      <c r="H6" s="128" t="s">
        <v>121</v>
      </c>
      <c r="I6" s="128" t="s">
        <v>122</v>
      </c>
      <c r="J6" s="124" t="s">
        <v>123</v>
      </c>
      <c r="K6" s="124" t="s">
        <v>124</v>
      </c>
      <c r="L6" s="124" t="s">
        <v>125</v>
      </c>
      <c r="M6" s="124" t="s">
        <v>126</v>
      </c>
      <c r="N6" s="124" t="s">
        <v>127</v>
      </c>
      <c r="O6" s="124" t="s">
        <v>128</v>
      </c>
      <c r="P6" s="128"/>
      <c r="Q6" s="128"/>
    </row>
    <row r="7" customFormat="false" ht="24.75" hidden="true" customHeight="true" outlineLevel="0" collapsed="false">
      <c r="A7" s="124"/>
      <c r="B7" s="125"/>
      <c r="C7" s="126"/>
      <c r="D7" s="127"/>
      <c r="E7" s="127"/>
      <c r="F7" s="127"/>
      <c r="G7" s="128"/>
      <c r="H7" s="128"/>
      <c r="I7" s="128"/>
      <c r="J7" s="129" t="s">
        <v>129</v>
      </c>
      <c r="K7" s="129" t="s">
        <v>129</v>
      </c>
      <c r="L7" s="129" t="s">
        <v>129</v>
      </c>
      <c r="M7" s="129" t="s">
        <v>129</v>
      </c>
      <c r="N7" s="129" t="s">
        <v>129</v>
      </c>
      <c r="O7" s="129" t="s">
        <v>129</v>
      </c>
      <c r="P7" s="128"/>
      <c r="Q7" s="128"/>
    </row>
    <row r="8" customFormat="false" ht="58.5" hidden="true" customHeight="true" outlineLevel="0" collapsed="false">
      <c r="A8" s="124"/>
      <c r="B8" s="125"/>
      <c r="C8" s="126"/>
      <c r="D8" s="127"/>
      <c r="E8" s="127"/>
      <c r="F8" s="127"/>
      <c r="G8" s="128"/>
      <c r="H8" s="128"/>
      <c r="I8" s="128"/>
      <c r="J8" s="130"/>
      <c r="K8" s="131" t="s">
        <v>130</v>
      </c>
      <c r="L8" s="131" t="s">
        <v>131</v>
      </c>
      <c r="M8" s="131" t="s">
        <v>132</v>
      </c>
      <c r="N8" s="131" t="s">
        <v>133</v>
      </c>
      <c r="O8" s="131" t="s">
        <v>134</v>
      </c>
      <c r="P8" s="128"/>
      <c r="Q8" s="128"/>
    </row>
    <row r="9" customFormat="false" ht="27.75" hidden="true" customHeight="true" outlineLevel="0" collapsed="false">
      <c r="A9" s="124"/>
      <c r="B9" s="125"/>
      <c r="C9" s="126"/>
      <c r="D9" s="127"/>
      <c r="E9" s="127"/>
      <c r="F9" s="127"/>
      <c r="G9" s="128"/>
      <c r="H9" s="128"/>
      <c r="I9" s="128"/>
      <c r="J9" s="132" t="s">
        <v>135</v>
      </c>
      <c r="K9" s="132" t="s">
        <v>135</v>
      </c>
      <c r="L9" s="132" t="s">
        <v>135</v>
      </c>
      <c r="M9" s="132" t="s">
        <v>135</v>
      </c>
      <c r="N9" s="132" t="s">
        <v>135</v>
      </c>
      <c r="O9" s="132" t="s">
        <v>135</v>
      </c>
      <c r="P9" s="128"/>
      <c r="Q9" s="128"/>
    </row>
    <row r="10" customFormat="false" ht="21" hidden="true" customHeight="true" outlineLevel="0" collapsed="false">
      <c r="A10" s="124"/>
      <c r="B10" s="125"/>
      <c r="C10" s="126"/>
      <c r="D10" s="127"/>
      <c r="E10" s="127"/>
      <c r="F10" s="127"/>
      <c r="G10" s="128"/>
      <c r="H10" s="128"/>
      <c r="I10" s="128"/>
      <c r="J10" s="133" t="n">
        <v>16</v>
      </c>
      <c r="K10" s="133" t="n">
        <v>19</v>
      </c>
      <c r="L10" s="133" t="n">
        <v>14</v>
      </c>
      <c r="M10" s="133" t="n">
        <v>18</v>
      </c>
      <c r="N10" s="134" t="n">
        <v>9</v>
      </c>
      <c r="O10" s="134" t="n">
        <v>8</v>
      </c>
      <c r="P10" s="128"/>
      <c r="Q10" s="128"/>
    </row>
    <row r="11" customFormat="false" ht="33.75" hidden="false" customHeight="true" outlineLevel="0" collapsed="false">
      <c r="A11" s="124"/>
      <c r="B11" s="125"/>
      <c r="C11" s="126"/>
      <c r="D11" s="127"/>
      <c r="E11" s="127"/>
      <c r="F11" s="127"/>
      <c r="G11" s="128"/>
      <c r="H11" s="128"/>
      <c r="I11" s="128"/>
      <c r="J11" s="135" t="s">
        <v>136</v>
      </c>
      <c r="K11" s="135" t="s">
        <v>137</v>
      </c>
      <c r="L11" s="135" t="s">
        <v>138</v>
      </c>
      <c r="M11" s="135" t="s">
        <v>139</v>
      </c>
      <c r="N11" s="135" t="s">
        <v>140</v>
      </c>
      <c r="O11" s="135" t="s">
        <v>141</v>
      </c>
      <c r="P11" s="128"/>
      <c r="Q11" s="128"/>
    </row>
    <row r="12" customFormat="false" ht="28.5" hidden="false" customHeight="true" outlineLevel="0" collapsed="false">
      <c r="A12" s="124"/>
      <c r="B12" s="125"/>
      <c r="C12" s="126"/>
      <c r="D12" s="127"/>
      <c r="E12" s="127"/>
      <c r="F12" s="127"/>
      <c r="G12" s="128"/>
      <c r="H12" s="128"/>
      <c r="I12" s="128"/>
      <c r="J12" s="136" t="s">
        <v>142</v>
      </c>
      <c r="K12" s="136" t="s">
        <v>143</v>
      </c>
      <c r="L12" s="136" t="s">
        <v>144</v>
      </c>
      <c r="M12" s="137" t="s">
        <v>145</v>
      </c>
      <c r="N12" s="138" t="s">
        <v>142</v>
      </c>
      <c r="O12" s="139" t="s">
        <v>144</v>
      </c>
      <c r="P12" s="128"/>
      <c r="Q12" s="128"/>
    </row>
    <row r="13" customFormat="false" ht="12.75" hidden="false" customHeight="false" outlineLevel="0" collapsed="false">
      <c r="A13" s="115" t="n">
        <v>1</v>
      </c>
      <c r="B13" s="115" t="n">
        <v>2</v>
      </c>
      <c r="C13" s="115" t="n">
        <v>3</v>
      </c>
      <c r="D13" s="115" t="n">
        <v>4</v>
      </c>
      <c r="E13" s="115" t="n">
        <v>5</v>
      </c>
      <c r="F13" s="115" t="n">
        <v>6</v>
      </c>
      <c r="G13" s="115" t="n">
        <v>6</v>
      </c>
      <c r="H13" s="115" t="n">
        <v>7</v>
      </c>
      <c r="I13" s="115" t="n">
        <v>8</v>
      </c>
      <c r="J13" s="140" t="n">
        <v>11</v>
      </c>
      <c r="K13" s="140" t="n">
        <v>12</v>
      </c>
      <c r="L13" s="140" t="n">
        <v>13</v>
      </c>
      <c r="M13" s="140" t="n">
        <v>14</v>
      </c>
      <c r="N13" s="140" t="n">
        <v>15</v>
      </c>
      <c r="O13" s="140" t="n">
        <v>16</v>
      </c>
      <c r="P13" s="115" t="n">
        <v>17</v>
      </c>
      <c r="Q13" s="115" t="n">
        <v>18</v>
      </c>
    </row>
    <row r="14" customFormat="false" ht="15.75" hidden="true" customHeight="false" outlineLevel="0" collapsed="false">
      <c r="A14" s="141"/>
      <c r="B14" s="142" t="s">
        <v>146</v>
      </c>
      <c r="C14" s="141"/>
      <c r="D14" s="143" t="n">
        <v>3186</v>
      </c>
      <c r="E14" s="143" t="n">
        <f aca="false">D14-F14</f>
        <v>1062</v>
      </c>
      <c r="F14" s="143" t="n">
        <v>2124</v>
      </c>
      <c r="G14" s="143"/>
      <c r="H14" s="143" t="n">
        <v>1080</v>
      </c>
      <c r="I14" s="143" t="n">
        <v>60</v>
      </c>
      <c r="J14" s="143"/>
      <c r="K14" s="143"/>
      <c r="L14" s="143"/>
      <c r="M14" s="143"/>
      <c r="N14" s="143"/>
      <c r="O14" s="143"/>
      <c r="P14" s="144" t="n">
        <v>3186</v>
      </c>
      <c r="Q14" s="144"/>
    </row>
    <row r="15" customFormat="false" ht="15.75" hidden="true" customHeight="false" outlineLevel="0" collapsed="false">
      <c r="A15" s="141"/>
      <c r="B15" s="142" t="s">
        <v>147</v>
      </c>
      <c r="C15" s="141"/>
      <c r="D15" s="143" t="n">
        <v>1350</v>
      </c>
      <c r="E15" s="143" t="n">
        <f aca="false">D15-F15</f>
        <v>450</v>
      </c>
      <c r="F15" s="143" t="n">
        <v>900</v>
      </c>
      <c r="G15" s="143"/>
      <c r="H15" s="143" t="n">
        <v>400</v>
      </c>
      <c r="I15" s="143"/>
      <c r="J15" s="143"/>
      <c r="K15" s="143"/>
      <c r="L15" s="143"/>
      <c r="M15" s="143"/>
      <c r="N15" s="143"/>
      <c r="O15" s="143"/>
      <c r="P15" s="144"/>
      <c r="Q15" s="144" t="n">
        <v>1350</v>
      </c>
    </row>
    <row r="16" customFormat="false" ht="15.75" hidden="true" customHeight="false" outlineLevel="0" collapsed="false">
      <c r="A16" s="141"/>
      <c r="B16" s="142" t="s">
        <v>148</v>
      </c>
      <c r="C16" s="141"/>
      <c r="D16" s="143" t="n">
        <f aca="false">D14+D15</f>
        <v>4536</v>
      </c>
      <c r="E16" s="143" t="n">
        <f aca="false">E14+E15</f>
        <v>1512</v>
      </c>
      <c r="F16" s="143" t="n">
        <f aca="false">F14+F15</f>
        <v>3024</v>
      </c>
      <c r="G16" s="143" t="n">
        <f aca="false">G14+G15</f>
        <v>0</v>
      </c>
      <c r="H16" s="143" t="n">
        <f aca="false">H14+H15</f>
        <v>1480</v>
      </c>
      <c r="I16" s="143" t="n">
        <f aca="false">I14+I15</f>
        <v>60</v>
      </c>
      <c r="J16" s="143" t="n">
        <v>576</v>
      </c>
      <c r="K16" s="143" t="n">
        <v>612</v>
      </c>
      <c r="L16" s="143" t="n">
        <v>612</v>
      </c>
      <c r="M16" s="143" t="n">
        <v>612</v>
      </c>
      <c r="N16" s="143" t="n">
        <v>324</v>
      </c>
      <c r="O16" s="143" t="n">
        <v>288</v>
      </c>
      <c r="P16" s="144"/>
      <c r="Q16" s="144"/>
    </row>
    <row r="17" customFormat="false" ht="12.75" hidden="false" customHeight="false" outlineLevel="0" collapsed="false">
      <c r="A17" s="145"/>
      <c r="B17" s="146" t="s">
        <v>149</v>
      </c>
      <c r="C17" s="147" t="s">
        <v>150</v>
      </c>
      <c r="D17" s="148" t="n">
        <f aca="false">D19+D25+D30</f>
        <v>4536</v>
      </c>
      <c r="E17" s="148" t="n">
        <f aca="false">E19+E25+E30</f>
        <v>1512</v>
      </c>
      <c r="F17" s="148" t="n">
        <f aca="false">F19+F25+F30</f>
        <v>3024</v>
      </c>
      <c r="G17" s="148" t="n">
        <f aca="false">G19+G25+G30</f>
        <v>1084</v>
      </c>
      <c r="H17" s="148" t="n">
        <f aca="false">H19+H25+H30</f>
        <v>1460</v>
      </c>
      <c r="I17" s="148" t="n">
        <f aca="false">I19+I25+I30</f>
        <v>80</v>
      </c>
      <c r="J17" s="148" t="n">
        <f aca="false">J19+J25+J30</f>
        <v>576</v>
      </c>
      <c r="K17" s="148" t="n">
        <f aca="false">K19+K25+K30</f>
        <v>612</v>
      </c>
      <c r="L17" s="148" t="n">
        <f aca="false">L19+L25+L30</f>
        <v>612</v>
      </c>
      <c r="M17" s="148" t="n">
        <f aca="false">M19+M25+M30</f>
        <v>612</v>
      </c>
      <c r="N17" s="148" t="n">
        <f aca="false">N19+N25+N30</f>
        <v>324</v>
      </c>
      <c r="O17" s="148" t="n">
        <f aca="false">O19+O25+O30</f>
        <v>288</v>
      </c>
      <c r="P17" s="148" t="n">
        <f aca="false">P19+P25+P30</f>
        <v>3186</v>
      </c>
      <c r="Q17" s="148" t="n">
        <f aca="false">Q19+Q25+Q30</f>
        <v>1350</v>
      </c>
    </row>
    <row r="18" customFormat="false" ht="12.75" hidden="true" customHeight="false" outlineLevel="0" collapsed="false">
      <c r="A18" s="149"/>
      <c r="B18" s="150" t="s">
        <v>151</v>
      </c>
      <c r="C18" s="151"/>
      <c r="D18" s="152" t="n">
        <v>648</v>
      </c>
      <c r="E18" s="152"/>
      <c r="F18" s="152" t="n">
        <v>43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44" t="n">
        <v>648</v>
      </c>
      <c r="Q18" s="144"/>
    </row>
    <row r="19" customFormat="false" ht="25.5" hidden="false" customHeight="false" outlineLevel="0" collapsed="false">
      <c r="A19" s="153" t="s">
        <v>152</v>
      </c>
      <c r="B19" s="154" t="s">
        <v>153</v>
      </c>
      <c r="C19" s="155" t="s">
        <v>154</v>
      </c>
      <c r="D19" s="117" t="n">
        <f aca="false">D20+D21+D22+D23</f>
        <v>648</v>
      </c>
      <c r="E19" s="148" t="n">
        <f aca="false">D19-F19</f>
        <v>216</v>
      </c>
      <c r="F19" s="117" t="n">
        <f aca="false">F20+F21+F22+F23</f>
        <v>432</v>
      </c>
      <c r="G19" s="117" t="n">
        <f aca="false">F19-H19</f>
        <v>96</v>
      </c>
      <c r="H19" s="117" t="n">
        <f aca="false">H20+H21+H22+H23</f>
        <v>336</v>
      </c>
      <c r="I19" s="117" t="n">
        <f aca="false">I20+I21+I22+I23</f>
        <v>0</v>
      </c>
      <c r="J19" s="156" t="n">
        <f aca="false">J21+J22+J23+J20</f>
        <v>112</v>
      </c>
      <c r="K19" s="156" t="n">
        <f aca="false">K21+K22+K23+K20</f>
        <v>76</v>
      </c>
      <c r="L19" s="156" t="n">
        <f aca="false">L21+L22+L23+L20</f>
        <v>104</v>
      </c>
      <c r="M19" s="156" t="n">
        <f aca="false">M21+M22+M23+M20</f>
        <v>72</v>
      </c>
      <c r="N19" s="156" t="n">
        <f aca="false">N21+N22+N23+N20</f>
        <v>36</v>
      </c>
      <c r="O19" s="156" t="n">
        <f aca="false">O21+O22+O23+O20</f>
        <v>32</v>
      </c>
      <c r="P19" s="156" t="n">
        <f aca="false">P21+P22+P23+P20</f>
        <v>648</v>
      </c>
      <c r="Q19" s="156" t="n">
        <f aca="false">Q21+Q22+Q23+Q20</f>
        <v>0</v>
      </c>
    </row>
    <row r="20" customFormat="false" ht="12.75" hidden="false" customHeight="false" outlineLevel="0" collapsed="false">
      <c r="A20" s="157" t="s">
        <v>155</v>
      </c>
      <c r="B20" s="158" t="s">
        <v>156</v>
      </c>
      <c r="C20" s="159" t="s">
        <v>157</v>
      </c>
      <c r="D20" s="115" t="n">
        <v>60</v>
      </c>
      <c r="E20" s="160" t="n">
        <f aca="false">D20-F20</f>
        <v>12</v>
      </c>
      <c r="F20" s="113" t="n">
        <v>48</v>
      </c>
      <c r="G20" s="115" t="n">
        <v>48</v>
      </c>
      <c r="H20" s="161"/>
      <c r="I20" s="161"/>
      <c r="J20" s="162"/>
      <c r="K20" s="163"/>
      <c r="L20" s="162" t="n">
        <v>48</v>
      </c>
      <c r="M20" s="162"/>
      <c r="N20" s="162"/>
      <c r="O20" s="162"/>
      <c r="P20" s="115" t="n">
        <v>60</v>
      </c>
      <c r="Q20" s="115" t="n">
        <v>0</v>
      </c>
    </row>
    <row r="21" customFormat="false" ht="12.75" hidden="false" customHeight="false" outlineLevel="0" collapsed="false">
      <c r="A21" s="157" t="s">
        <v>158</v>
      </c>
      <c r="B21" s="164" t="s">
        <v>159</v>
      </c>
      <c r="C21" s="159" t="s">
        <v>157</v>
      </c>
      <c r="D21" s="115" t="n">
        <v>60</v>
      </c>
      <c r="E21" s="160" t="n">
        <f aca="false">D21-F21</f>
        <v>12</v>
      </c>
      <c r="F21" s="113" t="n">
        <v>48</v>
      </c>
      <c r="G21" s="115" t="n">
        <v>48</v>
      </c>
      <c r="H21" s="113"/>
      <c r="I21" s="113"/>
      <c r="J21" s="165" t="n">
        <v>48</v>
      </c>
      <c r="K21" s="165"/>
      <c r="L21" s="165"/>
      <c r="M21" s="165"/>
      <c r="N21" s="165"/>
      <c r="O21" s="165"/>
      <c r="P21" s="115" t="n">
        <v>60</v>
      </c>
      <c r="Q21" s="115" t="n">
        <v>0</v>
      </c>
    </row>
    <row r="22" s="168" customFormat="true" ht="12.75" hidden="false" customHeight="false" outlineLevel="0" collapsed="false">
      <c r="A22" s="157" t="s">
        <v>160</v>
      </c>
      <c r="B22" s="166" t="s">
        <v>161</v>
      </c>
      <c r="C22" s="167" t="s">
        <v>162</v>
      </c>
      <c r="D22" s="115" t="n">
        <v>192</v>
      </c>
      <c r="E22" s="160" t="n">
        <f aca="false">D22-F22</f>
        <v>24</v>
      </c>
      <c r="F22" s="113" t="n">
        <v>168</v>
      </c>
      <c r="G22" s="115"/>
      <c r="H22" s="113" t="n">
        <v>168</v>
      </c>
      <c r="I22" s="113"/>
      <c r="J22" s="165" t="n">
        <v>32</v>
      </c>
      <c r="K22" s="165" t="n">
        <v>38</v>
      </c>
      <c r="L22" s="165" t="n">
        <v>28</v>
      </c>
      <c r="M22" s="165" t="n">
        <v>36</v>
      </c>
      <c r="N22" s="165" t="n">
        <v>18</v>
      </c>
      <c r="O22" s="165" t="n">
        <v>16</v>
      </c>
      <c r="P22" s="140" t="n">
        <v>192</v>
      </c>
      <c r="Q22" s="140" t="n">
        <v>0</v>
      </c>
    </row>
    <row r="23" customFormat="false" ht="12.75" hidden="false" customHeight="false" outlineLevel="0" collapsed="false">
      <c r="A23" s="157" t="s">
        <v>163</v>
      </c>
      <c r="B23" s="166" t="s">
        <v>164</v>
      </c>
      <c r="C23" s="169" t="s">
        <v>165</v>
      </c>
      <c r="D23" s="115" t="n">
        <v>336</v>
      </c>
      <c r="E23" s="160" t="n">
        <f aca="false">D23-F23</f>
        <v>168</v>
      </c>
      <c r="F23" s="113" t="n">
        <v>168</v>
      </c>
      <c r="G23" s="115"/>
      <c r="H23" s="113" t="n">
        <v>168</v>
      </c>
      <c r="I23" s="113"/>
      <c r="J23" s="165" t="n">
        <v>32</v>
      </c>
      <c r="K23" s="165" t="n">
        <v>38</v>
      </c>
      <c r="L23" s="165" t="n">
        <v>28</v>
      </c>
      <c r="M23" s="165" t="n">
        <v>36</v>
      </c>
      <c r="N23" s="165" t="n">
        <v>18</v>
      </c>
      <c r="O23" s="165" t="n">
        <v>16</v>
      </c>
      <c r="P23" s="115" t="n">
        <v>336</v>
      </c>
      <c r="Q23" s="115" t="n">
        <v>0</v>
      </c>
    </row>
    <row r="24" customFormat="false" ht="12.75" hidden="true" customHeight="false" outlineLevel="0" collapsed="false">
      <c r="A24" s="149"/>
      <c r="B24" s="170" t="s">
        <v>151</v>
      </c>
      <c r="C24" s="151"/>
      <c r="D24" s="152" t="n">
        <v>432</v>
      </c>
      <c r="E24" s="152"/>
      <c r="F24" s="152" t="n">
        <v>288</v>
      </c>
      <c r="G24" s="152"/>
      <c r="H24" s="152"/>
      <c r="I24" s="152"/>
      <c r="J24" s="148"/>
      <c r="K24" s="148"/>
      <c r="L24" s="148"/>
      <c r="M24" s="148"/>
      <c r="N24" s="148"/>
      <c r="O24" s="148"/>
      <c r="P24" s="144" t="n">
        <v>432</v>
      </c>
      <c r="Q24" s="144"/>
    </row>
    <row r="25" s="168" customFormat="true" ht="25.5" hidden="false" customHeight="false" outlineLevel="0" collapsed="false">
      <c r="A25" s="153" t="s">
        <v>166</v>
      </c>
      <c r="B25" s="171" t="s">
        <v>167</v>
      </c>
      <c r="C25" s="172" t="s">
        <v>168</v>
      </c>
      <c r="D25" s="117" t="n">
        <f aca="false">F25*1.5</f>
        <v>432</v>
      </c>
      <c r="E25" s="148" t="n">
        <f aca="false">D25-F25</f>
        <v>144</v>
      </c>
      <c r="F25" s="117" t="n">
        <f aca="false">F26+F27+F28</f>
        <v>288</v>
      </c>
      <c r="G25" s="117" t="n">
        <f aca="false">F25-H25</f>
        <v>144</v>
      </c>
      <c r="H25" s="117" t="n">
        <f aca="false">H26+H27+H28</f>
        <v>144</v>
      </c>
      <c r="I25" s="117" t="n">
        <f aca="false">I26+I27</f>
        <v>0</v>
      </c>
      <c r="J25" s="156" t="n">
        <f aca="false">SUM(J26:J28)</f>
        <v>128</v>
      </c>
      <c r="K25" s="156" t="n">
        <f aca="false">SUM(K26:K28)</f>
        <v>160</v>
      </c>
      <c r="L25" s="156" t="n">
        <f aca="false">SUM(L26:L28)</f>
        <v>0</v>
      </c>
      <c r="M25" s="156" t="n">
        <f aca="false">SUM(M26:M28)</f>
        <v>0</v>
      </c>
      <c r="N25" s="156" t="n">
        <f aca="false">SUM(N26:N28)</f>
        <v>0</v>
      </c>
      <c r="O25" s="156" t="n">
        <f aca="false">SUM(O26:O28)</f>
        <v>0</v>
      </c>
      <c r="P25" s="156" t="n">
        <f aca="false">SUM(P26:P28)</f>
        <v>432</v>
      </c>
      <c r="Q25" s="156" t="n">
        <f aca="false">SUM(Q26:Q28)</f>
        <v>0</v>
      </c>
    </row>
    <row r="26" s="168" customFormat="true" ht="12.75" hidden="false" customHeight="false" outlineLevel="0" collapsed="false">
      <c r="A26" s="157" t="s">
        <v>169</v>
      </c>
      <c r="B26" s="173" t="s">
        <v>170</v>
      </c>
      <c r="C26" s="169" t="s">
        <v>171</v>
      </c>
      <c r="D26" s="115" t="n">
        <v>234</v>
      </c>
      <c r="E26" s="160" t="n">
        <f aca="false">D26-F26</f>
        <v>78</v>
      </c>
      <c r="F26" s="115" t="n">
        <v>156</v>
      </c>
      <c r="G26" s="115" t="n">
        <v>78</v>
      </c>
      <c r="H26" s="115" t="n">
        <v>78</v>
      </c>
      <c r="I26" s="115"/>
      <c r="J26" s="165" t="n">
        <v>64</v>
      </c>
      <c r="K26" s="165" t="n">
        <v>92</v>
      </c>
      <c r="L26" s="165"/>
      <c r="M26" s="165"/>
      <c r="N26" s="165"/>
      <c r="O26" s="165"/>
      <c r="P26" s="140" t="n">
        <v>234</v>
      </c>
      <c r="Q26" s="140" t="n">
        <v>0</v>
      </c>
    </row>
    <row r="27" s="168" customFormat="true" ht="12.75" hidden="false" customHeight="false" outlineLevel="0" collapsed="false">
      <c r="A27" s="157" t="s">
        <v>172</v>
      </c>
      <c r="B27" s="173" t="s">
        <v>173</v>
      </c>
      <c r="C27" s="169" t="s">
        <v>174</v>
      </c>
      <c r="D27" s="115" t="n">
        <v>96</v>
      </c>
      <c r="E27" s="160" t="n">
        <f aca="false">D27-F27</f>
        <v>32</v>
      </c>
      <c r="F27" s="115" t="n">
        <v>64</v>
      </c>
      <c r="G27" s="115" t="n">
        <v>32</v>
      </c>
      <c r="H27" s="115" t="n">
        <v>32</v>
      </c>
      <c r="I27" s="115"/>
      <c r="J27" s="165" t="n">
        <v>64</v>
      </c>
      <c r="K27" s="165"/>
      <c r="L27" s="165"/>
      <c r="M27" s="165"/>
      <c r="N27" s="165"/>
      <c r="O27" s="165"/>
      <c r="P27" s="140" t="n">
        <v>96</v>
      </c>
      <c r="Q27" s="140" t="n">
        <v>0</v>
      </c>
    </row>
    <row r="28" customFormat="false" ht="12.75" hidden="false" customHeight="false" outlineLevel="0" collapsed="false">
      <c r="A28" s="157" t="s">
        <v>175</v>
      </c>
      <c r="B28" s="173" t="s">
        <v>176</v>
      </c>
      <c r="C28" s="169" t="s">
        <v>174</v>
      </c>
      <c r="D28" s="115" t="n">
        <v>102</v>
      </c>
      <c r="E28" s="160" t="n">
        <f aca="false">D28-F28</f>
        <v>34</v>
      </c>
      <c r="F28" s="115" t="n">
        <v>68</v>
      </c>
      <c r="G28" s="115" t="n">
        <v>34</v>
      </c>
      <c r="H28" s="115" t="n">
        <v>34</v>
      </c>
      <c r="I28" s="115"/>
      <c r="J28" s="165"/>
      <c r="K28" s="165" t="n">
        <v>68</v>
      </c>
      <c r="L28" s="165"/>
      <c r="M28" s="165"/>
      <c r="N28" s="165"/>
      <c r="O28" s="165"/>
      <c r="P28" s="115" t="n">
        <v>102</v>
      </c>
      <c r="Q28" s="115" t="n">
        <v>0</v>
      </c>
    </row>
    <row r="29" customFormat="false" ht="12.75" hidden="true" customHeight="false" outlineLevel="0" collapsed="false">
      <c r="A29" s="149"/>
      <c r="B29" s="150" t="s">
        <v>151</v>
      </c>
      <c r="C29" s="151"/>
      <c r="D29" s="152" t="n">
        <v>2106</v>
      </c>
      <c r="E29" s="152"/>
      <c r="F29" s="152" t="n">
        <v>1404</v>
      </c>
      <c r="G29" s="152"/>
      <c r="H29" s="152"/>
      <c r="I29" s="152"/>
      <c r="J29" s="148"/>
      <c r="K29" s="148"/>
      <c r="L29" s="148"/>
      <c r="M29" s="148"/>
      <c r="N29" s="148"/>
      <c r="O29" s="148"/>
      <c r="P29" s="144" t="n">
        <v>2106</v>
      </c>
      <c r="Q29" s="144"/>
    </row>
    <row r="30" customFormat="false" ht="12.75" hidden="false" customHeight="false" outlineLevel="0" collapsed="false">
      <c r="A30" s="174"/>
      <c r="B30" s="153" t="s">
        <v>177</v>
      </c>
      <c r="C30" s="172" t="s">
        <v>178</v>
      </c>
      <c r="D30" s="175" t="n">
        <f aca="false">D32+D54</f>
        <v>3456</v>
      </c>
      <c r="E30" s="148" t="n">
        <f aca="false">D30-F30</f>
        <v>1152</v>
      </c>
      <c r="F30" s="175" t="n">
        <f aca="false">F32+F54</f>
        <v>2304</v>
      </c>
      <c r="G30" s="175" t="n">
        <f aca="false">G32+G54</f>
        <v>844</v>
      </c>
      <c r="H30" s="176" t="n">
        <f aca="false">H32+H54</f>
        <v>980</v>
      </c>
      <c r="I30" s="175" t="n">
        <f aca="false">I32+I54</f>
        <v>80</v>
      </c>
      <c r="J30" s="177" t="n">
        <f aca="false">J32+J54</f>
        <v>336</v>
      </c>
      <c r="K30" s="177" t="n">
        <f aca="false">K32+K54</f>
        <v>376</v>
      </c>
      <c r="L30" s="177" t="n">
        <f aca="false">L32+L54</f>
        <v>508</v>
      </c>
      <c r="M30" s="177" t="n">
        <f aca="false">M32+M54</f>
        <v>540</v>
      </c>
      <c r="N30" s="177" t="n">
        <f aca="false">N32+N54</f>
        <v>288</v>
      </c>
      <c r="O30" s="177" t="n">
        <f aca="false">O32+O54</f>
        <v>256</v>
      </c>
      <c r="P30" s="177" t="n">
        <f aca="false">P32+P54</f>
        <v>2106</v>
      </c>
      <c r="Q30" s="177" t="n">
        <f aca="false">Q32+Q54</f>
        <v>1350</v>
      </c>
    </row>
    <row r="31" customFormat="false" ht="12.75" hidden="true" customHeight="false" outlineLevel="0" collapsed="false">
      <c r="A31" s="149"/>
      <c r="B31" s="150" t="s">
        <v>151</v>
      </c>
      <c r="C31" s="151"/>
      <c r="D31" s="152" t="n">
        <v>1080</v>
      </c>
      <c r="E31" s="152"/>
      <c r="F31" s="152" t="n">
        <v>720</v>
      </c>
      <c r="G31" s="152"/>
      <c r="H31" s="152"/>
      <c r="I31" s="152"/>
      <c r="J31" s="148"/>
      <c r="K31" s="148"/>
      <c r="L31" s="148"/>
      <c r="M31" s="148"/>
      <c r="N31" s="148"/>
      <c r="O31" s="148"/>
      <c r="P31" s="144" t="n">
        <v>1080</v>
      </c>
      <c r="Q31" s="144"/>
    </row>
    <row r="32" customFormat="false" ht="12.75" hidden="false" customHeight="false" outlineLevel="0" collapsed="false">
      <c r="A32" s="178" t="s">
        <v>179</v>
      </c>
      <c r="B32" s="178" t="s">
        <v>180</v>
      </c>
      <c r="C32" s="172" t="s">
        <v>181</v>
      </c>
      <c r="D32" s="179" t="n">
        <f aca="false">SUM(D33:D52)</f>
        <v>2265</v>
      </c>
      <c r="E32" s="179" t="n">
        <f aca="false">SUM(E33:E52)</f>
        <v>755</v>
      </c>
      <c r="F32" s="179" t="n">
        <f aca="false">SUM(F33:F52)</f>
        <v>1510</v>
      </c>
      <c r="G32" s="179" t="n">
        <f aca="false">SUM(G33:G52)</f>
        <v>520</v>
      </c>
      <c r="H32" s="179" t="n">
        <f aca="false">SUM(H33:H52)</f>
        <v>580</v>
      </c>
      <c r="I32" s="179" t="n">
        <f aca="false">SUM(I33:I52)</f>
        <v>20</v>
      </c>
      <c r="J32" s="179" t="n">
        <f aca="false">SUM(J33:J52)</f>
        <v>272</v>
      </c>
      <c r="K32" s="179" t="n">
        <f aca="false">SUM(K33:K52)</f>
        <v>330</v>
      </c>
      <c r="L32" s="179" t="n">
        <f aca="false">SUM(L33:L52)</f>
        <v>264</v>
      </c>
      <c r="M32" s="179" t="n">
        <f aca="false">SUM(M33:M52)</f>
        <v>252</v>
      </c>
      <c r="N32" s="179" t="n">
        <f aca="false">SUM(N33:N52)</f>
        <v>228</v>
      </c>
      <c r="O32" s="179" t="n">
        <f aca="false">SUM(O33:O52)</f>
        <v>164</v>
      </c>
      <c r="P32" s="179" t="n">
        <f aca="false">SUM(P33:P52)</f>
        <v>1080</v>
      </c>
      <c r="Q32" s="179" t="n">
        <f aca="false">SUM(Q33:Q52)</f>
        <v>1185</v>
      </c>
    </row>
    <row r="33" customFormat="false" ht="12.75" hidden="false" customHeight="false" outlineLevel="0" collapsed="false">
      <c r="A33" s="174" t="s">
        <v>182</v>
      </c>
      <c r="B33" s="174" t="s">
        <v>183</v>
      </c>
      <c r="C33" s="169" t="s">
        <v>184</v>
      </c>
      <c r="D33" s="180" t="n">
        <v>153</v>
      </c>
      <c r="E33" s="160" t="n">
        <f aca="false">D33-F33</f>
        <v>51</v>
      </c>
      <c r="F33" s="115" t="n">
        <v>102</v>
      </c>
      <c r="G33" s="115" t="n">
        <v>50</v>
      </c>
      <c r="H33" s="115" t="n">
        <v>52</v>
      </c>
      <c r="I33" s="115"/>
      <c r="J33" s="140"/>
      <c r="K33" s="140" t="n">
        <v>30</v>
      </c>
      <c r="L33" s="140" t="n">
        <v>72</v>
      </c>
      <c r="M33" s="140"/>
      <c r="N33" s="140"/>
      <c r="O33" s="140"/>
      <c r="P33" s="115" t="n">
        <v>153</v>
      </c>
      <c r="Q33" s="115"/>
    </row>
    <row r="34" customFormat="false" ht="12.75" hidden="false" customHeight="false" outlineLevel="0" collapsed="false">
      <c r="A34" s="174" t="s">
        <v>185</v>
      </c>
      <c r="B34" s="174" t="s">
        <v>186</v>
      </c>
      <c r="C34" s="169" t="s">
        <v>174</v>
      </c>
      <c r="D34" s="180" t="n">
        <v>96</v>
      </c>
      <c r="E34" s="160" t="n">
        <f aca="false">D34-F34</f>
        <v>32</v>
      </c>
      <c r="F34" s="115" t="n">
        <v>64</v>
      </c>
      <c r="G34" s="115" t="n">
        <v>34</v>
      </c>
      <c r="H34" s="115" t="n">
        <v>30</v>
      </c>
      <c r="I34" s="115"/>
      <c r="J34" s="140" t="n">
        <v>64</v>
      </c>
      <c r="K34" s="140"/>
      <c r="L34" s="140"/>
      <c r="M34" s="140"/>
      <c r="N34" s="140"/>
      <c r="O34" s="140"/>
      <c r="P34" s="115" t="n">
        <v>96</v>
      </c>
      <c r="Q34" s="115"/>
    </row>
    <row r="35" customFormat="false" ht="12.75" hidden="false" customHeight="false" outlineLevel="0" collapsed="false">
      <c r="A35" s="174" t="s">
        <v>187</v>
      </c>
      <c r="B35" s="174" t="s">
        <v>188</v>
      </c>
      <c r="C35" s="169" t="s">
        <v>157</v>
      </c>
      <c r="D35" s="181" t="n">
        <v>105</v>
      </c>
      <c r="E35" s="160" t="n">
        <f aca="false">D35-F35</f>
        <v>35</v>
      </c>
      <c r="F35" s="115" t="n">
        <v>70</v>
      </c>
      <c r="G35" s="115" t="n">
        <v>44</v>
      </c>
      <c r="H35" s="115" t="n">
        <v>26</v>
      </c>
      <c r="I35" s="115"/>
      <c r="J35" s="140"/>
      <c r="K35" s="140" t="n">
        <v>70</v>
      </c>
      <c r="L35" s="140"/>
      <c r="M35" s="140"/>
      <c r="N35" s="140"/>
      <c r="O35" s="140"/>
      <c r="P35" s="115" t="n">
        <v>105</v>
      </c>
      <c r="Q35" s="115"/>
    </row>
    <row r="36" customFormat="false" ht="12.75" hidden="false" customHeight="false" outlineLevel="0" collapsed="false">
      <c r="A36" s="174" t="s">
        <v>189</v>
      </c>
      <c r="B36" s="174" t="s">
        <v>190</v>
      </c>
      <c r="C36" s="169" t="s">
        <v>174</v>
      </c>
      <c r="D36" s="181" t="n">
        <v>72</v>
      </c>
      <c r="E36" s="160" t="n">
        <f aca="false">D36-F36</f>
        <v>24</v>
      </c>
      <c r="F36" s="115" t="n">
        <v>48</v>
      </c>
      <c r="G36" s="115" t="n">
        <v>20</v>
      </c>
      <c r="H36" s="115" t="n">
        <v>28</v>
      </c>
      <c r="I36" s="115"/>
      <c r="J36" s="140" t="n">
        <v>48</v>
      </c>
      <c r="K36" s="140"/>
      <c r="L36" s="140"/>
      <c r="M36" s="140"/>
      <c r="N36" s="140"/>
      <c r="O36" s="140"/>
      <c r="P36" s="115" t="n">
        <v>72</v>
      </c>
      <c r="Q36" s="115"/>
    </row>
    <row r="37" customFormat="false" ht="12.75" hidden="false" customHeight="false" outlineLevel="0" collapsed="false">
      <c r="A37" s="174" t="s">
        <v>191</v>
      </c>
      <c r="B37" s="174" t="s">
        <v>192</v>
      </c>
      <c r="C37" s="169" t="s">
        <v>171</v>
      </c>
      <c r="D37" s="181" t="n">
        <v>282</v>
      </c>
      <c r="E37" s="160" t="n">
        <f aca="false">D37-F37</f>
        <v>94</v>
      </c>
      <c r="F37" s="115" t="n">
        <v>188</v>
      </c>
      <c r="G37" s="115" t="n">
        <v>86</v>
      </c>
      <c r="H37" s="115" t="n">
        <v>102</v>
      </c>
      <c r="I37" s="115"/>
      <c r="J37" s="140" t="n">
        <v>64</v>
      </c>
      <c r="K37" s="140" t="n">
        <v>124</v>
      </c>
      <c r="L37" s="140"/>
      <c r="M37" s="140"/>
      <c r="N37" s="140"/>
      <c r="O37" s="140"/>
      <c r="P37" s="115" t="n">
        <v>282</v>
      </c>
      <c r="Q37" s="115"/>
    </row>
    <row r="38" customFormat="false" ht="12.75" hidden="false" customHeight="false" outlineLevel="0" collapsed="false">
      <c r="A38" s="174" t="s">
        <v>193</v>
      </c>
      <c r="B38" s="182" t="s">
        <v>194</v>
      </c>
      <c r="C38" s="169" t="s">
        <v>157</v>
      </c>
      <c r="D38" s="181" t="n">
        <v>96</v>
      </c>
      <c r="E38" s="160" t="n">
        <f aca="false">D38-F38</f>
        <v>32</v>
      </c>
      <c r="F38" s="115" t="n">
        <v>64</v>
      </c>
      <c r="G38" s="115" t="n">
        <v>44</v>
      </c>
      <c r="H38" s="115" t="n">
        <v>20</v>
      </c>
      <c r="I38" s="115"/>
      <c r="J38" s="140" t="n">
        <v>26</v>
      </c>
      <c r="K38" s="140" t="n">
        <v>38</v>
      </c>
      <c r="L38" s="140"/>
      <c r="M38" s="140"/>
      <c r="N38" s="140"/>
      <c r="O38" s="140"/>
      <c r="P38" s="115" t="n">
        <v>96</v>
      </c>
      <c r="Q38" s="115"/>
    </row>
    <row r="39" customFormat="false" ht="12.75" hidden="false" customHeight="false" outlineLevel="0" collapsed="false">
      <c r="A39" s="174" t="s">
        <v>195</v>
      </c>
      <c r="B39" s="174" t="s">
        <v>196</v>
      </c>
      <c r="C39" s="169" t="s">
        <v>157</v>
      </c>
      <c r="D39" s="181" t="n">
        <v>69</v>
      </c>
      <c r="E39" s="160" t="n">
        <f aca="false">D39-F39</f>
        <v>23</v>
      </c>
      <c r="F39" s="115" t="n">
        <v>46</v>
      </c>
      <c r="G39" s="115" t="n">
        <v>36</v>
      </c>
      <c r="H39" s="115" t="n">
        <v>10</v>
      </c>
      <c r="I39" s="115"/>
      <c r="J39" s="140"/>
      <c r="K39" s="140"/>
      <c r="L39" s="140"/>
      <c r="M39" s="140"/>
      <c r="N39" s="140"/>
      <c r="O39" s="140" t="n">
        <v>46</v>
      </c>
      <c r="P39" s="115" t="n">
        <v>69</v>
      </c>
      <c r="Q39" s="115"/>
    </row>
    <row r="40" s="168" customFormat="true" ht="12.75" hidden="false" customHeight="false" outlineLevel="0" collapsed="false">
      <c r="A40" s="174" t="s">
        <v>197</v>
      </c>
      <c r="B40" s="174" t="s">
        <v>198</v>
      </c>
      <c r="C40" s="169" t="s">
        <v>157</v>
      </c>
      <c r="D40" s="181" t="n">
        <v>105</v>
      </c>
      <c r="E40" s="160" t="n">
        <f aca="false">D40-F40</f>
        <v>35</v>
      </c>
      <c r="F40" s="115" t="n">
        <v>70</v>
      </c>
      <c r="G40" s="115" t="n">
        <v>48</v>
      </c>
      <c r="H40" s="115" t="n">
        <v>22</v>
      </c>
      <c r="I40" s="115"/>
      <c r="J40" s="140" t="n">
        <v>70</v>
      </c>
      <c r="K40" s="140"/>
      <c r="L40" s="140"/>
      <c r="M40" s="140"/>
      <c r="N40" s="140"/>
      <c r="O40" s="140"/>
      <c r="P40" s="140" t="n">
        <v>105</v>
      </c>
      <c r="Q40" s="140"/>
    </row>
    <row r="41" s="168" customFormat="true" ht="12.75" hidden="false" customHeight="false" outlineLevel="0" collapsed="false">
      <c r="A41" s="174" t="s">
        <v>199</v>
      </c>
      <c r="B41" s="174" t="s">
        <v>200</v>
      </c>
      <c r="C41" s="169" t="s">
        <v>157</v>
      </c>
      <c r="D41" s="180" t="n">
        <v>102</v>
      </c>
      <c r="E41" s="160" t="n">
        <f aca="false">D41-F41</f>
        <v>34</v>
      </c>
      <c r="F41" s="115" t="n">
        <v>68</v>
      </c>
      <c r="G41" s="115" t="n">
        <v>58</v>
      </c>
      <c r="H41" s="115" t="n">
        <v>10</v>
      </c>
      <c r="I41" s="115"/>
      <c r="J41" s="140"/>
      <c r="K41" s="140" t="n">
        <v>68</v>
      </c>
      <c r="L41" s="140"/>
      <c r="M41" s="140"/>
      <c r="N41" s="140"/>
      <c r="O41" s="140"/>
      <c r="P41" s="140" t="n">
        <v>102</v>
      </c>
      <c r="Q41" s="140"/>
    </row>
    <row r="42" customFormat="false" ht="12.75" hidden="false" customHeight="false" outlineLevel="0" collapsed="false">
      <c r="A42" s="174" t="s">
        <v>201</v>
      </c>
      <c r="B42" s="174" t="s">
        <v>202</v>
      </c>
      <c r="C42" s="169" t="s">
        <v>174</v>
      </c>
      <c r="D42" s="180" t="n">
        <v>120</v>
      </c>
      <c r="E42" s="160" t="n">
        <f aca="false">D42-F42</f>
        <v>40</v>
      </c>
      <c r="F42" s="115" t="n">
        <v>80</v>
      </c>
      <c r="G42" s="115" t="n">
        <v>60</v>
      </c>
      <c r="H42" s="115" t="n">
        <v>20</v>
      </c>
      <c r="I42" s="115"/>
      <c r="J42" s="140"/>
      <c r="K42" s="140"/>
      <c r="L42" s="140"/>
      <c r="M42" s="140"/>
      <c r="N42" s="140"/>
      <c r="O42" s="140" t="n">
        <v>80</v>
      </c>
      <c r="P42" s="115"/>
      <c r="Q42" s="115" t="n">
        <v>120</v>
      </c>
    </row>
    <row r="43" customFormat="false" ht="12.75" hidden="false" customHeight="false" outlineLevel="0" collapsed="false">
      <c r="A43" s="174" t="s">
        <v>203</v>
      </c>
      <c r="B43" s="174" t="s">
        <v>204</v>
      </c>
      <c r="C43" s="169" t="s">
        <v>157</v>
      </c>
      <c r="D43" s="180" t="n">
        <v>84</v>
      </c>
      <c r="E43" s="160" t="n">
        <f aca="false">D43-F43</f>
        <v>28</v>
      </c>
      <c r="F43" s="115" t="n">
        <v>56</v>
      </c>
      <c r="G43" s="115"/>
      <c r="H43" s="115" t="n">
        <v>20</v>
      </c>
      <c r="I43" s="115"/>
      <c r="J43" s="140"/>
      <c r="K43" s="140"/>
      <c r="L43" s="140" t="n">
        <v>56</v>
      </c>
      <c r="M43" s="140"/>
      <c r="N43" s="140"/>
      <c r="O43" s="140"/>
      <c r="P43" s="115"/>
      <c r="Q43" s="115" t="n">
        <v>84</v>
      </c>
    </row>
    <row r="44" customFormat="false" ht="12.75" hidden="false" customHeight="false" outlineLevel="0" collapsed="false">
      <c r="A44" s="174" t="s">
        <v>205</v>
      </c>
      <c r="B44" s="174" t="s">
        <v>206</v>
      </c>
      <c r="C44" s="169" t="s">
        <v>174</v>
      </c>
      <c r="D44" s="180" t="n">
        <v>99</v>
      </c>
      <c r="E44" s="160" t="n">
        <f aca="false">D44-F44</f>
        <v>33</v>
      </c>
      <c r="F44" s="115" t="n">
        <v>66</v>
      </c>
      <c r="G44" s="115"/>
      <c r="H44" s="115" t="n">
        <v>20</v>
      </c>
      <c r="I44" s="115"/>
      <c r="J44" s="140"/>
      <c r="K44" s="140"/>
      <c r="L44" s="140"/>
      <c r="M44" s="140"/>
      <c r="N44" s="140" t="n">
        <v>66</v>
      </c>
      <c r="O44" s="140"/>
      <c r="P44" s="115"/>
      <c r="Q44" s="115" t="n">
        <v>99</v>
      </c>
    </row>
    <row r="45" customFormat="false" ht="12.75" hidden="false" customHeight="false" outlineLevel="0" collapsed="false">
      <c r="A45" s="174" t="s">
        <v>207</v>
      </c>
      <c r="B45" s="174" t="s">
        <v>208</v>
      </c>
      <c r="C45" s="169" t="s">
        <v>174</v>
      </c>
      <c r="D45" s="180" t="n">
        <v>201</v>
      </c>
      <c r="E45" s="160" t="n">
        <f aca="false">D45-F45</f>
        <v>67</v>
      </c>
      <c r="F45" s="115" t="n">
        <v>134</v>
      </c>
      <c r="G45" s="115"/>
      <c r="H45" s="115" t="n">
        <v>54</v>
      </c>
      <c r="I45" s="115"/>
      <c r="J45" s="140"/>
      <c r="K45" s="140"/>
      <c r="L45" s="140" t="n">
        <v>20</v>
      </c>
      <c r="M45" s="140" t="n">
        <v>114</v>
      </c>
      <c r="N45" s="140"/>
      <c r="O45" s="140"/>
      <c r="P45" s="115"/>
      <c r="Q45" s="115" t="n">
        <v>201</v>
      </c>
    </row>
    <row r="46" customFormat="false" ht="12.75" hidden="false" customHeight="false" outlineLevel="0" collapsed="false">
      <c r="A46" s="174" t="s">
        <v>209</v>
      </c>
      <c r="B46" s="174" t="s">
        <v>210</v>
      </c>
      <c r="C46" s="169" t="s">
        <v>171</v>
      </c>
      <c r="D46" s="180" t="n">
        <v>153</v>
      </c>
      <c r="E46" s="160" t="n">
        <f aca="false">D46-F46</f>
        <v>51</v>
      </c>
      <c r="F46" s="115" t="n">
        <v>102</v>
      </c>
      <c r="G46" s="115"/>
      <c r="H46" s="115" t="n">
        <v>52</v>
      </c>
      <c r="I46" s="115"/>
      <c r="J46" s="140"/>
      <c r="K46" s="140"/>
      <c r="L46" s="140"/>
      <c r="M46" s="140"/>
      <c r="N46" s="140" t="n">
        <v>64</v>
      </c>
      <c r="O46" s="140" t="n">
        <v>38</v>
      </c>
      <c r="P46" s="115"/>
      <c r="Q46" s="115" t="n">
        <v>153</v>
      </c>
    </row>
    <row r="47" customFormat="false" ht="12.75" hidden="false" customHeight="false" outlineLevel="0" collapsed="false">
      <c r="A47" s="174" t="s">
        <v>211</v>
      </c>
      <c r="B47" s="174" t="s">
        <v>212</v>
      </c>
      <c r="C47" s="169" t="s">
        <v>157</v>
      </c>
      <c r="D47" s="180" t="n">
        <v>90</v>
      </c>
      <c r="E47" s="160" t="n">
        <f aca="false">D47-F47</f>
        <v>30</v>
      </c>
      <c r="F47" s="115" t="n">
        <v>60</v>
      </c>
      <c r="G47" s="115"/>
      <c r="H47" s="115" t="n">
        <v>30</v>
      </c>
      <c r="I47" s="115"/>
      <c r="J47" s="140"/>
      <c r="K47" s="140"/>
      <c r="L47" s="140" t="n">
        <v>60</v>
      </c>
      <c r="M47" s="140"/>
      <c r="N47" s="140"/>
      <c r="O47" s="140"/>
      <c r="P47" s="115"/>
      <c r="Q47" s="115" t="n">
        <v>90</v>
      </c>
    </row>
    <row r="48" customFormat="false" ht="12.75" hidden="false" customHeight="false" outlineLevel="0" collapsed="false">
      <c r="A48" s="174" t="s">
        <v>213</v>
      </c>
      <c r="B48" s="174" t="s">
        <v>214</v>
      </c>
      <c r="C48" s="169" t="s">
        <v>157</v>
      </c>
      <c r="D48" s="180" t="n">
        <v>90</v>
      </c>
      <c r="E48" s="160" t="n">
        <f aca="false">D48-F48</f>
        <v>30</v>
      </c>
      <c r="F48" s="115" t="n">
        <v>60</v>
      </c>
      <c r="G48" s="115"/>
      <c r="H48" s="115" t="n">
        <v>30</v>
      </c>
      <c r="I48" s="115"/>
      <c r="J48" s="140"/>
      <c r="K48" s="140"/>
      <c r="L48" s="140"/>
      <c r="M48" s="140" t="n">
        <v>60</v>
      </c>
      <c r="N48" s="140"/>
      <c r="O48" s="140"/>
      <c r="P48" s="115"/>
      <c r="Q48" s="115" t="n">
        <v>90</v>
      </c>
    </row>
    <row r="49" customFormat="false" ht="12.75" hidden="false" customHeight="false" outlineLevel="0" collapsed="false">
      <c r="A49" s="174" t="s">
        <v>215</v>
      </c>
      <c r="B49" s="174" t="s">
        <v>216</v>
      </c>
      <c r="C49" s="169" t="s">
        <v>157</v>
      </c>
      <c r="D49" s="180" t="n">
        <v>69</v>
      </c>
      <c r="E49" s="160" t="n">
        <f aca="false">D49-F49</f>
        <v>23</v>
      </c>
      <c r="F49" s="115" t="n">
        <v>46</v>
      </c>
      <c r="G49" s="115"/>
      <c r="H49" s="115" t="n">
        <v>18</v>
      </c>
      <c r="I49" s="115"/>
      <c r="J49" s="140"/>
      <c r="K49" s="140"/>
      <c r="L49" s="140"/>
      <c r="M49" s="140"/>
      <c r="N49" s="140" t="n">
        <v>46</v>
      </c>
      <c r="O49" s="140"/>
      <c r="P49" s="115"/>
      <c r="Q49" s="115" t="n">
        <v>69</v>
      </c>
    </row>
    <row r="50" customFormat="false" ht="25.5" hidden="false" customHeight="false" outlineLevel="0" collapsed="false">
      <c r="A50" s="174" t="s">
        <v>217</v>
      </c>
      <c r="B50" s="182" t="s">
        <v>218</v>
      </c>
      <c r="C50" s="169" t="s">
        <v>174</v>
      </c>
      <c r="D50" s="180" t="n">
        <v>78</v>
      </c>
      <c r="E50" s="160" t="n">
        <f aca="false">D50-F50</f>
        <v>26</v>
      </c>
      <c r="F50" s="115" t="n">
        <v>52</v>
      </c>
      <c r="G50" s="115"/>
      <c r="H50" s="115" t="n">
        <v>8</v>
      </c>
      <c r="I50" s="115"/>
      <c r="J50" s="140"/>
      <c r="K50" s="140"/>
      <c r="L50" s="140"/>
      <c r="M50" s="140"/>
      <c r="N50" s="140" t="n">
        <v>52</v>
      </c>
      <c r="O50" s="140"/>
      <c r="P50" s="115"/>
      <c r="Q50" s="115" t="n">
        <v>78</v>
      </c>
    </row>
    <row r="51" customFormat="false" ht="12.75" hidden="false" customHeight="false" outlineLevel="0" collapsed="false">
      <c r="A51" s="174" t="s">
        <v>219</v>
      </c>
      <c r="B51" s="174" t="s">
        <v>220</v>
      </c>
      <c r="C51" s="169" t="s">
        <v>157</v>
      </c>
      <c r="D51" s="180" t="n">
        <v>84</v>
      </c>
      <c r="E51" s="160" t="n">
        <f aca="false">D51-F51</f>
        <v>28</v>
      </c>
      <c r="F51" s="115" t="n">
        <v>56</v>
      </c>
      <c r="G51" s="115"/>
      <c r="H51" s="115" t="n">
        <v>10</v>
      </c>
      <c r="I51" s="115"/>
      <c r="J51" s="140"/>
      <c r="K51" s="140"/>
      <c r="L51" s="140" t="n">
        <v>56</v>
      </c>
      <c r="M51" s="140"/>
      <c r="N51" s="140"/>
      <c r="O51" s="140"/>
      <c r="P51" s="115"/>
      <c r="Q51" s="115" t="n">
        <v>84</v>
      </c>
    </row>
    <row r="52" customFormat="false" ht="12.75" hidden="false" customHeight="false" outlineLevel="0" collapsed="false">
      <c r="A52" s="174" t="s">
        <v>221</v>
      </c>
      <c r="B52" s="174" t="s">
        <v>222</v>
      </c>
      <c r="C52" s="169" t="s">
        <v>174</v>
      </c>
      <c r="D52" s="180" t="n">
        <v>117</v>
      </c>
      <c r="E52" s="160" t="n">
        <f aca="false">D52-F52</f>
        <v>39</v>
      </c>
      <c r="F52" s="115" t="n">
        <v>78</v>
      </c>
      <c r="G52" s="115" t="n">
        <v>40</v>
      </c>
      <c r="H52" s="115" t="n">
        <v>18</v>
      </c>
      <c r="I52" s="115" t="n">
        <v>20</v>
      </c>
      <c r="J52" s="140"/>
      <c r="K52" s="140"/>
      <c r="L52" s="140"/>
      <c r="M52" s="140" t="n">
        <v>78</v>
      </c>
      <c r="N52" s="140"/>
      <c r="O52" s="140"/>
      <c r="P52" s="140"/>
      <c r="Q52" s="140" t="n">
        <v>117</v>
      </c>
    </row>
    <row r="53" customFormat="false" ht="12.75" hidden="true" customHeight="false" outlineLevel="0" collapsed="false">
      <c r="A53" s="149"/>
      <c r="B53" s="150" t="s">
        <v>151</v>
      </c>
      <c r="C53" s="151"/>
      <c r="D53" s="152" t="n">
        <v>1026</v>
      </c>
      <c r="E53" s="152"/>
      <c r="F53" s="152" t="n">
        <v>684</v>
      </c>
      <c r="G53" s="152"/>
      <c r="H53" s="152"/>
      <c r="I53" s="152"/>
      <c r="J53" s="148"/>
      <c r="K53" s="148"/>
      <c r="L53" s="148"/>
      <c r="M53" s="148"/>
      <c r="N53" s="148"/>
      <c r="O53" s="148"/>
      <c r="P53" s="144" t="n">
        <v>1026</v>
      </c>
      <c r="Q53" s="144"/>
    </row>
    <row r="54" customFormat="false" ht="12.75" hidden="false" customHeight="false" outlineLevel="0" collapsed="false">
      <c r="A54" s="178" t="s">
        <v>223</v>
      </c>
      <c r="B54" s="178" t="s">
        <v>224</v>
      </c>
      <c r="C54" s="172" t="s">
        <v>225</v>
      </c>
      <c r="D54" s="179" t="n">
        <f aca="false">D55+D59+D63+D68</f>
        <v>1191</v>
      </c>
      <c r="E54" s="179" t="n">
        <f aca="false">E55+E59+E63+E68</f>
        <v>397</v>
      </c>
      <c r="F54" s="179" t="n">
        <f aca="false">F55+F59+F63+F68</f>
        <v>794</v>
      </c>
      <c r="G54" s="179" t="n">
        <f aca="false">G55+G59+G63+G68</f>
        <v>324</v>
      </c>
      <c r="H54" s="179" t="n">
        <f aca="false">H55+H59+H63+H68</f>
        <v>400</v>
      </c>
      <c r="I54" s="179" t="n">
        <f aca="false">I55+I59+I63+I68</f>
        <v>60</v>
      </c>
      <c r="J54" s="179" t="n">
        <f aca="false">J55+J59+J63+J68</f>
        <v>64</v>
      </c>
      <c r="K54" s="179" t="n">
        <f aca="false">K55+K59+K63+K68</f>
        <v>46</v>
      </c>
      <c r="L54" s="179" t="n">
        <f aca="false">L55+L59+L63+L68</f>
        <v>244</v>
      </c>
      <c r="M54" s="179" t="n">
        <f aca="false">M55+M59+M63+M68</f>
        <v>288</v>
      </c>
      <c r="N54" s="179" t="n">
        <f aca="false">N55+N59+N63+N68</f>
        <v>60</v>
      </c>
      <c r="O54" s="179" t="n">
        <f aca="false">O55+O59+O63+O68</f>
        <v>92</v>
      </c>
      <c r="P54" s="179" t="n">
        <f aca="false">P55+P59+P63+P68</f>
        <v>1026</v>
      </c>
      <c r="Q54" s="179" t="n">
        <f aca="false">Q55+Q59+Q63+Q68</f>
        <v>165</v>
      </c>
    </row>
    <row r="55" customFormat="false" ht="25.5" hidden="false" customHeight="false" outlineLevel="0" collapsed="false">
      <c r="A55" s="178" t="s">
        <v>226</v>
      </c>
      <c r="B55" s="183" t="s">
        <v>227</v>
      </c>
      <c r="C55" s="172" t="s">
        <v>228</v>
      </c>
      <c r="D55" s="179" t="n">
        <f aca="false">SUM(D56:D57)</f>
        <v>378</v>
      </c>
      <c r="E55" s="148" t="n">
        <f aca="false">D55-F55</f>
        <v>126</v>
      </c>
      <c r="F55" s="179" t="n">
        <f aca="false">SUM(F56:F57)</f>
        <v>252</v>
      </c>
      <c r="G55" s="179" t="n">
        <f aca="false">SUM(G56:G57)</f>
        <v>102</v>
      </c>
      <c r="H55" s="179" t="n">
        <f aca="false">SUM(H56:H57)</f>
        <v>120</v>
      </c>
      <c r="I55" s="179" t="n">
        <f aca="false">SUM(I56:I57)</f>
        <v>30</v>
      </c>
      <c r="J55" s="179" t="n">
        <f aca="false">SUM(J56:J57)</f>
        <v>0</v>
      </c>
      <c r="K55" s="179" t="n">
        <f aca="false">SUM(K56:K57)</f>
        <v>0</v>
      </c>
      <c r="L55" s="179" t="n">
        <f aca="false">SUM(L56:L57)</f>
        <v>0</v>
      </c>
      <c r="M55" s="179" t="n">
        <f aca="false">SUM(M56:M57)</f>
        <v>100</v>
      </c>
      <c r="N55" s="179" t="n">
        <f aca="false">SUM(N56:N57)</f>
        <v>60</v>
      </c>
      <c r="O55" s="179" t="n">
        <f aca="false">SUM(O56:O57)</f>
        <v>92</v>
      </c>
      <c r="P55" s="179" t="n">
        <f aca="false">SUM(P56:P57)</f>
        <v>378</v>
      </c>
      <c r="Q55" s="179" t="n">
        <f aca="false">SUM(Q56:Q57)</f>
        <v>0</v>
      </c>
    </row>
    <row r="56" customFormat="false" ht="12.75" hidden="false" customHeight="false" outlineLevel="0" collapsed="false">
      <c r="A56" s="145" t="s">
        <v>229</v>
      </c>
      <c r="B56" s="145" t="s">
        <v>230</v>
      </c>
      <c r="C56" s="169" t="s">
        <v>174</v>
      </c>
      <c r="D56" s="181" t="n">
        <v>138</v>
      </c>
      <c r="E56" s="160" t="n">
        <f aca="false">D56-F56</f>
        <v>46</v>
      </c>
      <c r="F56" s="140" t="n">
        <v>92</v>
      </c>
      <c r="G56" s="115" t="n">
        <v>44</v>
      </c>
      <c r="H56" s="140" t="n">
        <v>48</v>
      </c>
      <c r="I56" s="140"/>
      <c r="J56" s="140"/>
      <c r="K56" s="140"/>
      <c r="L56" s="140"/>
      <c r="M56" s="140"/>
      <c r="N56" s="140"/>
      <c r="O56" s="140" t="n">
        <v>92</v>
      </c>
      <c r="P56" s="140" t="n">
        <v>138</v>
      </c>
      <c r="Q56" s="115" t="n">
        <v>0</v>
      </c>
    </row>
    <row r="57" customFormat="false" ht="12.75" hidden="false" customHeight="false" outlineLevel="0" collapsed="false">
      <c r="A57" s="145" t="s">
        <v>231</v>
      </c>
      <c r="B57" s="145" t="s">
        <v>232</v>
      </c>
      <c r="C57" s="169" t="s">
        <v>184</v>
      </c>
      <c r="D57" s="181" t="n">
        <v>240</v>
      </c>
      <c r="E57" s="160" t="n">
        <f aca="false">D57-F57</f>
        <v>80</v>
      </c>
      <c r="F57" s="140" t="n">
        <v>160</v>
      </c>
      <c r="G57" s="115" t="n">
        <v>58</v>
      </c>
      <c r="H57" s="140" t="n">
        <v>72</v>
      </c>
      <c r="I57" s="140" t="n">
        <v>30</v>
      </c>
      <c r="J57" s="140"/>
      <c r="K57" s="140"/>
      <c r="L57" s="140"/>
      <c r="M57" s="140" t="n">
        <v>100</v>
      </c>
      <c r="N57" s="140" t="n">
        <v>60</v>
      </c>
      <c r="O57" s="140"/>
      <c r="P57" s="115" t="n">
        <v>240</v>
      </c>
      <c r="Q57" s="115" t="n">
        <v>0</v>
      </c>
    </row>
    <row r="58" s="190" customFormat="true" ht="15" hidden="false" customHeight="false" outlineLevel="0" collapsed="false">
      <c r="A58" s="184" t="s">
        <v>233</v>
      </c>
      <c r="B58" s="184" t="s">
        <v>234</v>
      </c>
      <c r="C58" s="185" t="s">
        <v>235</v>
      </c>
      <c r="D58" s="186" t="n">
        <v>180</v>
      </c>
      <c r="E58" s="187"/>
      <c r="F58" s="188"/>
      <c r="G58" s="188"/>
      <c r="H58" s="188"/>
      <c r="I58" s="188"/>
      <c r="J58" s="188"/>
      <c r="K58" s="188"/>
      <c r="L58" s="188"/>
      <c r="M58" s="188"/>
      <c r="N58" s="188"/>
      <c r="O58" s="188" t="n">
        <v>180</v>
      </c>
      <c r="P58" s="189"/>
      <c r="Q58" s="189"/>
    </row>
    <row r="59" s="191" customFormat="true" ht="15.75" hidden="false" customHeight="false" outlineLevel="0" collapsed="false">
      <c r="A59" s="178" t="s">
        <v>236</v>
      </c>
      <c r="B59" s="183" t="s">
        <v>237</v>
      </c>
      <c r="C59" s="172" t="s">
        <v>238</v>
      </c>
      <c r="D59" s="156" t="n">
        <f aca="false">SUM(D60:D61)</f>
        <v>324</v>
      </c>
      <c r="E59" s="148" t="n">
        <f aca="false">D59-F59</f>
        <v>108</v>
      </c>
      <c r="F59" s="156" t="n">
        <f aca="false">SUM(F60:F61)</f>
        <v>216</v>
      </c>
      <c r="G59" s="156" t="n">
        <f aca="false">SUM(G60:G61)</f>
        <v>106</v>
      </c>
      <c r="H59" s="156" t="n">
        <f aca="false">SUM(H60:H61)</f>
        <v>110</v>
      </c>
      <c r="I59" s="156" t="n">
        <f aca="false">SUM(I60:I61)</f>
        <v>0</v>
      </c>
      <c r="J59" s="156" t="n">
        <f aca="false">SUM(J60:J61)</f>
        <v>0</v>
      </c>
      <c r="K59" s="156" t="n">
        <f aca="false">SUM(K60:K61)</f>
        <v>0</v>
      </c>
      <c r="L59" s="156" t="n">
        <f aca="false">SUM(L60:L61)</f>
        <v>216</v>
      </c>
      <c r="M59" s="156" t="n">
        <f aca="false">SUM(M60:M61)</f>
        <v>0</v>
      </c>
      <c r="N59" s="156" t="n">
        <f aca="false">SUM(N60:N61)</f>
        <v>0</v>
      </c>
      <c r="O59" s="156" t="n">
        <f aca="false">SUM(O60:O61)</f>
        <v>0</v>
      </c>
      <c r="P59" s="156" t="n">
        <f aca="false">SUM(P60:P61)</f>
        <v>324</v>
      </c>
      <c r="Q59" s="156" t="n">
        <f aca="false">SUM(Q60:Q61)</f>
        <v>0</v>
      </c>
    </row>
    <row r="60" s="190" customFormat="true" ht="15" hidden="false" customHeight="false" outlineLevel="0" collapsed="false">
      <c r="A60" s="174" t="s">
        <v>239</v>
      </c>
      <c r="B60" s="182" t="s">
        <v>240</v>
      </c>
      <c r="C60" s="169" t="s">
        <v>241</v>
      </c>
      <c r="D60" s="180" t="n">
        <v>138</v>
      </c>
      <c r="E60" s="160" t="n">
        <f aca="false">D60-F60</f>
        <v>46</v>
      </c>
      <c r="F60" s="180" t="n">
        <v>92</v>
      </c>
      <c r="G60" s="180" t="n">
        <v>44</v>
      </c>
      <c r="H60" s="180" t="n">
        <v>48</v>
      </c>
      <c r="I60" s="180"/>
      <c r="J60" s="180"/>
      <c r="K60" s="180"/>
      <c r="L60" s="180" t="n">
        <v>92</v>
      </c>
      <c r="M60" s="180"/>
      <c r="N60" s="180"/>
      <c r="O60" s="180"/>
      <c r="P60" s="192" t="n">
        <v>138</v>
      </c>
      <c r="Q60" s="192" t="n">
        <v>0</v>
      </c>
    </row>
    <row r="61" s="190" customFormat="true" ht="15" hidden="false" customHeight="false" outlineLevel="0" collapsed="false">
      <c r="A61" s="174" t="s">
        <v>242</v>
      </c>
      <c r="B61" s="182" t="s">
        <v>243</v>
      </c>
      <c r="C61" s="169" t="s">
        <v>157</v>
      </c>
      <c r="D61" s="180" t="n">
        <v>186</v>
      </c>
      <c r="E61" s="160" t="n">
        <f aca="false">D61-F61</f>
        <v>62</v>
      </c>
      <c r="F61" s="115" t="n">
        <v>124</v>
      </c>
      <c r="G61" s="140" t="n">
        <v>62</v>
      </c>
      <c r="H61" s="115" t="n">
        <v>62</v>
      </c>
      <c r="I61" s="115"/>
      <c r="J61" s="140"/>
      <c r="K61" s="140"/>
      <c r="L61" s="140" t="n">
        <v>124</v>
      </c>
      <c r="M61" s="140"/>
      <c r="N61" s="140"/>
      <c r="O61" s="140"/>
      <c r="P61" s="193" t="n">
        <v>186</v>
      </c>
      <c r="Q61" s="192" t="n">
        <v>0</v>
      </c>
    </row>
    <row r="62" s="190" customFormat="true" ht="15.75" hidden="false" customHeight="true" outlineLevel="0" collapsed="false">
      <c r="A62" s="194" t="s">
        <v>244</v>
      </c>
      <c r="B62" s="194" t="s">
        <v>94</v>
      </c>
      <c r="C62" s="195" t="s">
        <v>235</v>
      </c>
      <c r="D62" s="196" t="n">
        <v>252</v>
      </c>
      <c r="E62" s="152"/>
      <c r="F62" s="197"/>
      <c r="G62" s="197"/>
      <c r="H62" s="197"/>
      <c r="I62" s="197"/>
      <c r="J62" s="197"/>
      <c r="K62" s="197"/>
      <c r="L62" s="197"/>
      <c r="M62" s="197" t="n">
        <v>252</v>
      </c>
      <c r="N62" s="197"/>
      <c r="O62" s="197"/>
      <c r="P62" s="198"/>
      <c r="Q62" s="198"/>
    </row>
    <row r="63" s="190" customFormat="true" ht="15" hidden="false" customHeight="false" outlineLevel="0" collapsed="false">
      <c r="A63" s="178" t="s">
        <v>245</v>
      </c>
      <c r="B63" s="183" t="s">
        <v>246</v>
      </c>
      <c r="C63" s="172" t="s">
        <v>247</v>
      </c>
      <c r="D63" s="179" t="n">
        <f aca="false">SUM(D64:D66)</f>
        <v>324</v>
      </c>
      <c r="E63" s="148" t="n">
        <f aca="false">D63-F63</f>
        <v>108</v>
      </c>
      <c r="F63" s="179" t="n">
        <f aca="false">SUM(F64:F66)</f>
        <v>216</v>
      </c>
      <c r="G63" s="179" t="n">
        <f aca="false">SUM(G64:G66)</f>
        <v>116</v>
      </c>
      <c r="H63" s="179" t="n">
        <f aca="false">SUM(H64:H66)</f>
        <v>70</v>
      </c>
      <c r="I63" s="179" t="n">
        <f aca="false">SUM(I64:I66)</f>
        <v>30</v>
      </c>
      <c r="J63" s="179" t="n">
        <f aca="false">SUM(J64:J66)</f>
        <v>0</v>
      </c>
      <c r="K63" s="179" t="n">
        <f aca="false">SUM(K64:K66)</f>
        <v>0</v>
      </c>
      <c r="L63" s="179" t="n">
        <f aca="false">SUM(L64:L66)</f>
        <v>28</v>
      </c>
      <c r="M63" s="179" t="n">
        <f aca="false">SUM(M64:M66)</f>
        <v>188</v>
      </c>
      <c r="N63" s="179" t="n">
        <f aca="false">SUM(N64:N66)</f>
        <v>0</v>
      </c>
      <c r="O63" s="179" t="n">
        <f aca="false">SUM(O64:O66)</f>
        <v>0</v>
      </c>
      <c r="P63" s="199" t="n">
        <f aca="false">SUM(P64:P66)</f>
        <v>324</v>
      </c>
      <c r="Q63" s="199" t="n">
        <f aca="false">SUM(Q64:Q66)</f>
        <v>0</v>
      </c>
    </row>
    <row r="64" s="190" customFormat="true" ht="15" hidden="false" customHeight="false" outlineLevel="0" collapsed="false">
      <c r="A64" s="174" t="s">
        <v>248</v>
      </c>
      <c r="B64" s="182" t="s">
        <v>249</v>
      </c>
      <c r="C64" s="169" t="s">
        <v>174</v>
      </c>
      <c r="D64" s="181" t="n">
        <v>177</v>
      </c>
      <c r="E64" s="160" t="n">
        <f aca="false">D64-F64</f>
        <v>59</v>
      </c>
      <c r="F64" s="140" t="n">
        <v>118</v>
      </c>
      <c r="G64" s="140" t="n">
        <v>60</v>
      </c>
      <c r="H64" s="140" t="n">
        <v>28</v>
      </c>
      <c r="I64" s="115" t="n">
        <v>30</v>
      </c>
      <c r="J64" s="140"/>
      <c r="K64" s="140"/>
      <c r="L64" s="140"/>
      <c r="M64" s="140" t="n">
        <v>118</v>
      </c>
      <c r="N64" s="140"/>
      <c r="O64" s="140"/>
      <c r="P64" s="192" t="n">
        <v>177</v>
      </c>
      <c r="Q64" s="192" t="n">
        <v>0</v>
      </c>
    </row>
    <row r="65" s="190" customFormat="true" ht="25.5" hidden="false" customHeight="false" outlineLevel="0" collapsed="false">
      <c r="A65" s="174" t="s">
        <v>250</v>
      </c>
      <c r="B65" s="182" t="s">
        <v>251</v>
      </c>
      <c r="C65" s="169" t="s">
        <v>241</v>
      </c>
      <c r="D65" s="181" t="n">
        <v>105</v>
      </c>
      <c r="E65" s="160" t="n">
        <f aca="false">D65-F65</f>
        <v>35</v>
      </c>
      <c r="F65" s="140" t="n">
        <v>70</v>
      </c>
      <c r="G65" s="140" t="n">
        <v>38</v>
      </c>
      <c r="H65" s="115" t="n">
        <v>32</v>
      </c>
      <c r="I65" s="115"/>
      <c r="J65" s="140"/>
      <c r="K65" s="140"/>
      <c r="L65" s="140"/>
      <c r="M65" s="140" t="n">
        <v>70</v>
      </c>
      <c r="N65" s="140"/>
      <c r="O65" s="140"/>
      <c r="P65" s="192" t="n">
        <v>105</v>
      </c>
      <c r="Q65" s="192" t="n">
        <v>0</v>
      </c>
    </row>
    <row r="66" customFormat="false" ht="12.75" hidden="false" customHeight="false" outlineLevel="0" collapsed="false">
      <c r="A66" s="174" t="s">
        <v>252</v>
      </c>
      <c r="B66" s="182" t="s">
        <v>253</v>
      </c>
      <c r="C66" s="169" t="s">
        <v>157</v>
      </c>
      <c r="D66" s="181" t="n">
        <v>42</v>
      </c>
      <c r="E66" s="160" t="n">
        <f aca="false">D66-F66</f>
        <v>14</v>
      </c>
      <c r="F66" s="140" t="n">
        <v>28</v>
      </c>
      <c r="G66" s="140" t="n">
        <v>18</v>
      </c>
      <c r="H66" s="115" t="n">
        <v>10</v>
      </c>
      <c r="I66" s="115"/>
      <c r="J66" s="140"/>
      <c r="K66" s="140"/>
      <c r="L66" s="140" t="n">
        <v>28</v>
      </c>
      <c r="M66" s="140"/>
      <c r="N66" s="140"/>
      <c r="O66" s="140"/>
      <c r="P66" s="200" t="n">
        <v>42</v>
      </c>
      <c r="Q66" s="200" t="n">
        <v>0</v>
      </c>
    </row>
    <row r="67" customFormat="false" ht="12.75" hidden="false" customHeight="false" outlineLevel="0" collapsed="false">
      <c r="A67" s="194" t="s">
        <v>254</v>
      </c>
      <c r="B67" s="194" t="s">
        <v>94</v>
      </c>
      <c r="C67" s="195" t="s">
        <v>235</v>
      </c>
      <c r="D67" s="196" t="n">
        <v>252</v>
      </c>
      <c r="E67" s="152"/>
      <c r="F67" s="197"/>
      <c r="G67" s="197"/>
      <c r="H67" s="197"/>
      <c r="I67" s="197"/>
      <c r="J67" s="197"/>
      <c r="K67" s="197"/>
      <c r="L67" s="197"/>
      <c r="M67" s="197"/>
      <c r="N67" s="197" t="n">
        <v>252</v>
      </c>
      <c r="O67" s="197"/>
      <c r="P67" s="198"/>
      <c r="Q67" s="198"/>
    </row>
    <row r="68" customFormat="false" ht="25.5" hidden="false" customHeight="false" outlineLevel="0" collapsed="false">
      <c r="A68" s="178" t="s">
        <v>255</v>
      </c>
      <c r="B68" s="183" t="s">
        <v>256</v>
      </c>
      <c r="C68" s="172" t="s">
        <v>238</v>
      </c>
      <c r="D68" s="179" t="n">
        <f aca="false">D69</f>
        <v>165</v>
      </c>
      <c r="E68" s="179" t="n">
        <f aca="false">E69</f>
        <v>55</v>
      </c>
      <c r="F68" s="179" t="n">
        <f aca="false">F69</f>
        <v>110</v>
      </c>
      <c r="G68" s="179" t="n">
        <f aca="false">G69</f>
        <v>0</v>
      </c>
      <c r="H68" s="179" t="n">
        <f aca="false">H69</f>
        <v>100</v>
      </c>
      <c r="I68" s="179" t="n">
        <f aca="false">I69</f>
        <v>0</v>
      </c>
      <c r="J68" s="179" t="n">
        <f aca="false">J69</f>
        <v>64</v>
      </c>
      <c r="K68" s="179" t="n">
        <f aca="false">K69</f>
        <v>46</v>
      </c>
      <c r="L68" s="179" t="n">
        <f aca="false">L69</f>
        <v>0</v>
      </c>
      <c r="M68" s="179" t="n">
        <f aca="false">M69</f>
        <v>0</v>
      </c>
      <c r="N68" s="179" t="n">
        <f aca="false">N69</f>
        <v>0</v>
      </c>
      <c r="O68" s="179" t="n">
        <f aca="false">O69</f>
        <v>0</v>
      </c>
      <c r="P68" s="199" t="n">
        <f aca="false">P69</f>
        <v>0</v>
      </c>
      <c r="Q68" s="199" t="n">
        <f aca="false">Q69</f>
        <v>165</v>
      </c>
    </row>
    <row r="69" customFormat="false" ht="25.5" hidden="false" customHeight="false" outlineLevel="0" collapsed="false">
      <c r="A69" s="201" t="s">
        <v>257</v>
      </c>
      <c r="B69" s="202" t="s">
        <v>258</v>
      </c>
      <c r="C69" s="169" t="s">
        <v>259</v>
      </c>
      <c r="D69" s="181" t="n">
        <v>165</v>
      </c>
      <c r="E69" s="160" t="n">
        <f aca="false">D69-F69</f>
        <v>55</v>
      </c>
      <c r="F69" s="180" t="n">
        <v>110</v>
      </c>
      <c r="G69" s="140"/>
      <c r="H69" s="140" t="n">
        <v>100</v>
      </c>
      <c r="I69" s="140"/>
      <c r="J69" s="140" t="n">
        <v>64</v>
      </c>
      <c r="K69" s="140" t="n">
        <v>46</v>
      </c>
      <c r="L69" s="140"/>
      <c r="M69" s="140"/>
      <c r="N69" s="140"/>
      <c r="O69" s="140"/>
      <c r="P69" s="192"/>
      <c r="Q69" s="200" t="n">
        <v>165</v>
      </c>
    </row>
    <row r="70" customFormat="false" ht="13.5" hidden="false" customHeight="false" outlineLevel="0" collapsed="false">
      <c r="A70" s="203" t="s">
        <v>260</v>
      </c>
      <c r="B70" s="203" t="s">
        <v>234</v>
      </c>
      <c r="C70" s="204" t="s">
        <v>235</v>
      </c>
      <c r="D70" s="205" t="n">
        <v>216</v>
      </c>
      <c r="E70" s="187"/>
      <c r="F70" s="206"/>
      <c r="G70" s="206"/>
      <c r="H70" s="206"/>
      <c r="I70" s="206"/>
      <c r="J70" s="188"/>
      <c r="K70" s="188" t="n">
        <v>216</v>
      </c>
      <c r="L70" s="188"/>
      <c r="M70" s="188"/>
      <c r="N70" s="188"/>
      <c r="O70" s="188"/>
      <c r="P70" s="207"/>
      <c r="Q70" s="207"/>
    </row>
    <row r="71" s="213" customFormat="true" ht="16.5" hidden="false" customHeight="false" outlineLevel="0" collapsed="false">
      <c r="A71" s="208"/>
      <c r="B71" s="209" t="s">
        <v>261</v>
      </c>
      <c r="C71" s="210" t="s">
        <v>150</v>
      </c>
      <c r="D71" s="211" t="n">
        <f aca="false">D17</f>
        <v>4536</v>
      </c>
      <c r="E71" s="211" t="n">
        <f aca="false">E17</f>
        <v>1512</v>
      </c>
      <c r="F71" s="211" t="n">
        <f aca="false">F17</f>
        <v>3024</v>
      </c>
      <c r="G71" s="211" t="n">
        <f aca="false">G17</f>
        <v>1084</v>
      </c>
      <c r="H71" s="211" t="n">
        <f aca="false">H17</f>
        <v>1460</v>
      </c>
      <c r="I71" s="211" t="n">
        <f aca="false">I17</f>
        <v>80</v>
      </c>
      <c r="J71" s="211" t="n">
        <f aca="false">J17</f>
        <v>576</v>
      </c>
      <c r="K71" s="211" t="n">
        <f aca="false">K17</f>
        <v>612</v>
      </c>
      <c r="L71" s="211" t="n">
        <f aca="false">L17</f>
        <v>612</v>
      </c>
      <c r="M71" s="211" t="n">
        <f aca="false">M17</f>
        <v>612</v>
      </c>
      <c r="N71" s="211" t="n">
        <f aca="false">N17</f>
        <v>324</v>
      </c>
      <c r="O71" s="211" t="n">
        <f aca="false">O17</f>
        <v>288</v>
      </c>
      <c r="P71" s="211" t="n">
        <f aca="false">P17</f>
        <v>3186</v>
      </c>
      <c r="Q71" s="212" t="n">
        <f aca="false">Q17</f>
        <v>1350</v>
      </c>
    </row>
    <row r="72" customFormat="false" ht="12.75" hidden="false" customHeight="false" outlineLevel="0" collapsed="false">
      <c r="A72" s="214" t="s">
        <v>262</v>
      </c>
      <c r="B72" s="215" t="s">
        <v>263</v>
      </c>
      <c r="C72" s="216"/>
      <c r="D72" s="217"/>
      <c r="E72" s="218"/>
      <c r="F72" s="218"/>
      <c r="G72" s="218"/>
      <c r="H72" s="218"/>
      <c r="I72" s="218"/>
      <c r="J72" s="218"/>
      <c r="K72" s="218"/>
      <c r="L72" s="218"/>
      <c r="M72" s="218"/>
      <c r="N72" s="214"/>
      <c r="O72" s="214" t="s">
        <v>264</v>
      </c>
      <c r="P72" s="219"/>
      <c r="Q72" s="219"/>
    </row>
    <row r="73" customFormat="false" ht="13.5" hidden="false" customHeight="false" outlineLevel="0" collapsed="false">
      <c r="A73" s="220" t="s">
        <v>265</v>
      </c>
      <c r="B73" s="221" t="s">
        <v>266</v>
      </c>
      <c r="C73" s="222"/>
      <c r="D73" s="223"/>
      <c r="E73" s="148"/>
      <c r="F73" s="148"/>
      <c r="G73" s="148"/>
      <c r="H73" s="148"/>
      <c r="I73" s="148"/>
      <c r="J73" s="148"/>
      <c r="K73" s="148"/>
      <c r="L73" s="148"/>
      <c r="M73" s="148"/>
      <c r="N73" s="220"/>
      <c r="O73" s="220" t="s">
        <v>267</v>
      </c>
      <c r="P73" s="224"/>
      <c r="Q73" s="224"/>
    </row>
    <row r="74" customFormat="false" ht="13.5" hidden="false" customHeight="false" outlineLevel="0" collapsed="false">
      <c r="A74" s="208"/>
      <c r="B74" s="225" t="s">
        <v>268</v>
      </c>
      <c r="C74" s="226"/>
      <c r="D74" s="227"/>
      <c r="E74" s="228"/>
      <c r="F74" s="228"/>
      <c r="G74" s="228"/>
      <c r="H74" s="228"/>
      <c r="I74" s="228"/>
      <c r="J74" s="228" t="n">
        <v>40</v>
      </c>
      <c r="K74" s="228" t="n">
        <v>60</v>
      </c>
      <c r="L74" s="228" t="n">
        <v>40</v>
      </c>
      <c r="M74" s="228" t="n">
        <v>60</v>
      </c>
      <c r="N74" s="228" t="n">
        <v>40</v>
      </c>
      <c r="O74" s="228" t="n">
        <v>60</v>
      </c>
      <c r="P74" s="229"/>
      <c r="Q74" s="230"/>
    </row>
    <row r="75" customFormat="false" ht="15" hidden="false" customHeight="true" outlineLevel="0" collapsed="false">
      <c r="A75" s="231" t="s">
        <v>269</v>
      </c>
      <c r="B75" s="231"/>
      <c r="C75" s="231"/>
      <c r="D75" s="231"/>
      <c r="E75" s="232"/>
      <c r="F75" s="233" t="s">
        <v>49</v>
      </c>
      <c r="G75" s="234" t="s">
        <v>270</v>
      </c>
      <c r="H75" s="234"/>
      <c r="I75" s="234"/>
      <c r="J75" s="235" t="n">
        <f aca="false">J71</f>
        <v>576</v>
      </c>
      <c r="K75" s="235" t="n">
        <f aca="false">K71</f>
        <v>612</v>
      </c>
      <c r="L75" s="235" t="n">
        <f aca="false">L71</f>
        <v>612</v>
      </c>
      <c r="M75" s="235" t="n">
        <f aca="false">M71</f>
        <v>612</v>
      </c>
      <c r="N75" s="235" t="n">
        <f aca="false">N71</f>
        <v>324</v>
      </c>
      <c r="O75" s="235" t="n">
        <f aca="false">O71</f>
        <v>288</v>
      </c>
      <c r="P75" s="219"/>
      <c r="Q75" s="219"/>
    </row>
    <row r="76" customFormat="false" ht="15" hidden="false" customHeight="true" outlineLevel="0" collapsed="false">
      <c r="A76" s="231"/>
      <c r="B76" s="231"/>
      <c r="C76" s="231"/>
      <c r="D76" s="231"/>
      <c r="E76" s="232"/>
      <c r="F76" s="233"/>
      <c r="G76" s="236" t="s">
        <v>271</v>
      </c>
      <c r="H76" s="236"/>
      <c r="I76" s="236"/>
      <c r="J76" s="192" t="n">
        <f aca="false">J58+J70</f>
        <v>0</v>
      </c>
      <c r="K76" s="192" t="n">
        <f aca="false">K58+K70</f>
        <v>216</v>
      </c>
      <c r="L76" s="192" t="n">
        <f aca="false">L58+L70</f>
        <v>0</v>
      </c>
      <c r="M76" s="192" t="n">
        <f aca="false">M58+M70</f>
        <v>0</v>
      </c>
      <c r="N76" s="192" t="n">
        <f aca="false">N58+N70</f>
        <v>0</v>
      </c>
      <c r="O76" s="192" t="n">
        <f aca="false">O58+O70</f>
        <v>180</v>
      </c>
      <c r="P76" s="200"/>
      <c r="Q76" s="200"/>
    </row>
    <row r="77" customFormat="false" ht="25.5" hidden="false" customHeight="true" outlineLevel="0" collapsed="false">
      <c r="A77" s="231"/>
      <c r="B77" s="231"/>
      <c r="C77" s="231"/>
      <c r="D77" s="231"/>
      <c r="E77" s="232"/>
      <c r="F77" s="233"/>
      <c r="G77" s="236" t="s">
        <v>272</v>
      </c>
      <c r="H77" s="236"/>
      <c r="I77" s="236"/>
      <c r="J77" s="192" t="n">
        <f aca="false">J62+J67</f>
        <v>0</v>
      </c>
      <c r="K77" s="192" t="n">
        <f aca="false">K62+K67</f>
        <v>0</v>
      </c>
      <c r="L77" s="192" t="n">
        <f aca="false">L62+L67</f>
        <v>0</v>
      </c>
      <c r="M77" s="192" t="n">
        <f aca="false">M62+M67</f>
        <v>252</v>
      </c>
      <c r="N77" s="192" t="n">
        <f aca="false">N62+N67</f>
        <v>252</v>
      </c>
      <c r="O77" s="192" t="n">
        <f aca="false">O62+O67</f>
        <v>0</v>
      </c>
      <c r="P77" s="200"/>
      <c r="Q77" s="200"/>
    </row>
    <row r="78" customFormat="false" ht="27.75" hidden="false" customHeight="true" outlineLevel="0" collapsed="false">
      <c r="A78" s="231"/>
      <c r="B78" s="231"/>
      <c r="C78" s="231"/>
      <c r="D78" s="231"/>
      <c r="E78" s="232"/>
      <c r="F78" s="233"/>
      <c r="G78" s="236" t="s">
        <v>273</v>
      </c>
      <c r="H78" s="236"/>
      <c r="I78" s="236"/>
      <c r="J78" s="192" t="n">
        <v>0</v>
      </c>
      <c r="K78" s="192" t="n">
        <v>0</v>
      </c>
      <c r="L78" s="192" t="n">
        <v>0</v>
      </c>
      <c r="M78" s="192" t="n">
        <v>0</v>
      </c>
      <c r="N78" s="192" t="n">
        <v>0</v>
      </c>
      <c r="O78" s="237" t="n">
        <v>144</v>
      </c>
      <c r="P78" s="200"/>
      <c r="Q78" s="200"/>
    </row>
    <row r="79" customFormat="false" ht="12.75" hidden="false" customHeight="true" outlineLevel="0" collapsed="false">
      <c r="A79" s="231"/>
      <c r="B79" s="231"/>
      <c r="C79" s="231"/>
      <c r="D79" s="231"/>
      <c r="E79" s="232"/>
      <c r="F79" s="233"/>
      <c r="G79" s="236" t="s">
        <v>274</v>
      </c>
      <c r="H79" s="236"/>
      <c r="I79" s="236"/>
      <c r="J79" s="192" t="n">
        <v>3</v>
      </c>
      <c r="K79" s="192" t="n">
        <v>5</v>
      </c>
      <c r="L79" s="192" t="n">
        <v>0</v>
      </c>
      <c r="M79" s="192" t="n">
        <v>4</v>
      </c>
      <c r="N79" s="192" t="n">
        <v>4</v>
      </c>
      <c r="O79" s="192" t="n">
        <v>4</v>
      </c>
      <c r="P79" s="200"/>
      <c r="Q79" s="200"/>
    </row>
    <row r="80" customFormat="false" ht="14.25" hidden="false" customHeight="true" outlineLevel="0" collapsed="false">
      <c r="A80" s="231"/>
      <c r="B80" s="231"/>
      <c r="C80" s="231"/>
      <c r="D80" s="231"/>
      <c r="E80" s="232"/>
      <c r="F80" s="233"/>
      <c r="G80" s="236"/>
      <c r="H80" s="236" t="s">
        <v>275</v>
      </c>
      <c r="I80" s="236"/>
      <c r="J80" s="192" t="n">
        <v>4</v>
      </c>
      <c r="K80" s="192" t="n">
        <v>3</v>
      </c>
      <c r="L80" s="192" t="n">
        <v>7</v>
      </c>
      <c r="M80" s="192" t="n">
        <v>1</v>
      </c>
      <c r="N80" s="192" t="n">
        <v>2</v>
      </c>
      <c r="O80" s="192" t="n">
        <v>2</v>
      </c>
      <c r="P80" s="200"/>
      <c r="Q80" s="200"/>
    </row>
    <row r="81" customFormat="false" ht="15.75" hidden="false" customHeight="true" outlineLevel="0" collapsed="false">
      <c r="A81" s="231"/>
      <c r="B81" s="231"/>
      <c r="C81" s="231"/>
      <c r="D81" s="231"/>
      <c r="E81" s="238"/>
      <c r="F81" s="233"/>
      <c r="G81" s="236" t="s">
        <v>276</v>
      </c>
      <c r="H81" s="236"/>
      <c r="I81" s="236"/>
      <c r="J81" s="192" t="n">
        <v>0</v>
      </c>
      <c r="K81" s="192" t="n">
        <v>1</v>
      </c>
      <c r="L81" s="192" t="n">
        <v>0</v>
      </c>
      <c r="M81" s="192" t="n">
        <v>1</v>
      </c>
      <c r="N81" s="192" t="n">
        <v>1</v>
      </c>
      <c r="O81" s="192" t="n">
        <v>1</v>
      </c>
      <c r="P81" s="200"/>
      <c r="Q81" s="200"/>
    </row>
    <row r="83" customFormat="false" ht="12.75" hidden="false" customHeight="false" outlineLevel="0" collapsed="false">
      <c r="B83" s="0" t="s">
        <v>277</v>
      </c>
      <c r="C83" s="239" t="n">
        <f aca="false">(H71+I71+K76+L76+M76+N76+O76+K77+L77+M77+N77+O77+O78)/(F71+K76+L76+M76+N76+O76+K77+L77+M77+N77+O77+O78)*100</f>
        <v>63.5201573254671</v>
      </c>
      <c r="D83" s="0" t="s">
        <v>278</v>
      </c>
    </row>
    <row r="84" customFormat="false" ht="12.75" hidden="false" customHeight="false" outlineLevel="0" collapsed="false">
      <c r="C84" s="240"/>
    </row>
  </sheetData>
  <mergeCells count="28">
    <mergeCell ref="A3:A12"/>
    <mergeCell ref="B3:B12"/>
    <mergeCell ref="C3:C12"/>
    <mergeCell ref="D3:I3"/>
    <mergeCell ref="J3:O4"/>
    <mergeCell ref="P3:Q4"/>
    <mergeCell ref="D4:D12"/>
    <mergeCell ref="E4:E12"/>
    <mergeCell ref="F4:I4"/>
    <mergeCell ref="F5:F12"/>
    <mergeCell ref="G5:I5"/>
    <mergeCell ref="J5:K5"/>
    <mergeCell ref="L5:M5"/>
    <mergeCell ref="N5:O5"/>
    <mergeCell ref="P5:P12"/>
    <mergeCell ref="Q5:Q12"/>
    <mergeCell ref="G6:G12"/>
    <mergeCell ref="H6:H12"/>
    <mergeCell ref="I6:I12"/>
    <mergeCell ref="A75:D81"/>
    <mergeCell ref="F75:F81"/>
    <mergeCell ref="G75:I75"/>
    <mergeCell ref="G76:I76"/>
    <mergeCell ref="G77:I77"/>
    <mergeCell ref="G78:I78"/>
    <mergeCell ref="G79:I79"/>
    <mergeCell ref="H80:I80"/>
    <mergeCell ref="G81:I8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3.56"/>
    <col collapsed="false" customWidth="true" hidden="false" outlineLevel="0" max="2" min="2" style="111" width="14.14"/>
    <col collapsed="false" customWidth="true" hidden="false" outlineLevel="0" max="3" min="3" style="111" width="14.85"/>
    <col collapsed="false" customWidth="true" hidden="true" outlineLevel="0" max="4" min="4" style="111" width="9.14"/>
    <col collapsed="false" customWidth="true" hidden="false" outlineLevel="0" max="5" min="5" style="111" width="19.7"/>
    <col collapsed="false" customWidth="true" hidden="false" outlineLevel="0" max="6" min="6" style="111" width="20.13"/>
    <col collapsed="false" customWidth="true" hidden="false" outlineLevel="0" max="7" min="7" style="111" width="16.7"/>
    <col collapsed="false" customWidth="false" hidden="false" outlineLevel="0" max="8" min="8" style="111" width="8.85"/>
    <col collapsed="false" customWidth="true" hidden="false" outlineLevel="0" max="9" min="9" style="111" width="11.99"/>
    <col collapsed="false" customWidth="true" hidden="false" outlineLevel="0" max="10" min="10" style="111" width="34.41"/>
    <col collapsed="false" customWidth="true" hidden="true" outlineLevel="0" max="11" min="11" style="111" width="24.99"/>
    <col collapsed="false" customWidth="false" hidden="false" outlineLevel="0" max="257" min="12" style="111" width="8.85"/>
  </cols>
  <sheetData>
    <row r="1" customFormat="false" ht="15.75" hidden="false" customHeight="false" outlineLevel="0" collapsed="false">
      <c r="B1" s="241" t="s">
        <v>279</v>
      </c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66" hidden="false" customHeight="true" outlineLevel="0" collapsed="false">
      <c r="A2" s="242" t="n">
        <v>1</v>
      </c>
      <c r="B2" s="243" t="s">
        <v>280</v>
      </c>
      <c r="C2" s="243"/>
      <c r="D2" s="243"/>
      <c r="E2" s="243"/>
      <c r="F2" s="243"/>
      <c r="G2" s="243"/>
      <c r="H2" s="243"/>
      <c r="I2" s="243"/>
      <c r="J2" s="243"/>
      <c r="K2" s="243"/>
      <c r="N2" s="244"/>
    </row>
    <row r="3" customFormat="false" ht="30" hidden="false" customHeight="true" outlineLevel="0" collapsed="false">
      <c r="A3" s="242" t="n">
        <v>2</v>
      </c>
      <c r="B3" s="243" t="s">
        <v>281</v>
      </c>
      <c r="C3" s="243"/>
      <c r="D3" s="243" t="n">
        <v>1</v>
      </c>
      <c r="E3" s="243"/>
      <c r="F3" s="243"/>
      <c r="G3" s="243"/>
      <c r="H3" s="243"/>
      <c r="I3" s="243"/>
      <c r="J3" s="243"/>
      <c r="K3" s="243"/>
    </row>
    <row r="4" customFormat="false" ht="29.25" hidden="false" customHeight="true" outlineLevel="0" collapsed="false">
      <c r="A4" s="242" t="n">
        <v>3</v>
      </c>
      <c r="B4" s="243" t="s">
        <v>28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95.25" hidden="false" customHeight="true" outlineLevel="0" collapsed="false">
      <c r="A5" s="242" t="n">
        <v>4</v>
      </c>
      <c r="B5" s="243" t="s">
        <v>283</v>
      </c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28.5" hidden="false" customHeight="true" outlineLevel="0" collapsed="false">
      <c r="A6" s="242" t="n">
        <v>5</v>
      </c>
      <c r="B6" s="243" t="s">
        <v>284</v>
      </c>
      <c r="C6" s="243"/>
      <c r="D6" s="243" t="n">
        <v>1</v>
      </c>
      <c r="E6" s="243"/>
      <c r="F6" s="243"/>
      <c r="G6" s="243"/>
      <c r="H6" s="243"/>
      <c r="I6" s="243"/>
      <c r="J6" s="243"/>
      <c r="K6" s="243"/>
    </row>
    <row r="7" customFormat="false" ht="17.25" hidden="false" customHeight="true" outlineLevel="0" collapsed="false">
      <c r="A7" s="242" t="n">
        <v>6</v>
      </c>
      <c r="B7" s="243" t="s">
        <v>285</v>
      </c>
      <c r="C7" s="243"/>
      <c r="D7" s="243"/>
      <c r="E7" s="243"/>
      <c r="F7" s="243"/>
      <c r="G7" s="243"/>
      <c r="H7" s="243"/>
      <c r="I7" s="243"/>
      <c r="J7" s="243"/>
      <c r="K7" s="243"/>
    </row>
    <row r="8" customFormat="false" ht="32.25" hidden="false" customHeight="true" outlineLevel="0" collapsed="false">
      <c r="A8" s="242" t="n">
        <v>7</v>
      </c>
      <c r="B8" s="243" t="s">
        <v>286</v>
      </c>
      <c r="C8" s="243"/>
      <c r="D8" s="243" t="n">
        <v>1</v>
      </c>
      <c r="E8" s="243"/>
      <c r="F8" s="243"/>
      <c r="G8" s="243"/>
      <c r="H8" s="243"/>
      <c r="I8" s="243"/>
      <c r="J8" s="243"/>
      <c r="K8" s="243"/>
    </row>
    <row r="9" customFormat="false" ht="79.5" hidden="false" customHeight="true" outlineLevel="0" collapsed="false">
      <c r="A9" s="242" t="n">
        <v>8</v>
      </c>
      <c r="B9" s="243" t="s">
        <v>287</v>
      </c>
      <c r="C9" s="243"/>
      <c r="D9" s="243"/>
      <c r="E9" s="243"/>
      <c r="F9" s="243"/>
      <c r="G9" s="243"/>
      <c r="H9" s="243"/>
      <c r="I9" s="243"/>
      <c r="J9" s="243"/>
      <c r="K9" s="243"/>
    </row>
    <row r="10" customFormat="false" ht="17.25" hidden="false" customHeight="true" outlineLevel="0" collapsed="false">
      <c r="A10" s="242" t="n">
        <v>9</v>
      </c>
      <c r="B10" s="245" t="s">
        <v>288</v>
      </c>
      <c r="C10" s="245"/>
      <c r="D10" s="245"/>
      <c r="E10" s="245"/>
      <c r="F10" s="245"/>
      <c r="G10" s="245"/>
      <c r="H10" s="245"/>
      <c r="I10" s="245"/>
      <c r="J10" s="245"/>
      <c r="K10" s="245"/>
    </row>
    <row r="11" customFormat="false" ht="30" hidden="false" customHeight="true" outlineLevel="0" collapsed="false">
      <c r="A11" s="242" t="n">
        <v>10</v>
      </c>
      <c r="B11" s="243" t="s">
        <v>289</v>
      </c>
      <c r="C11" s="243"/>
      <c r="D11" s="243" t="n">
        <v>1</v>
      </c>
      <c r="E11" s="243"/>
      <c r="F11" s="243"/>
      <c r="G11" s="243"/>
      <c r="H11" s="243"/>
      <c r="I11" s="243"/>
      <c r="J11" s="243"/>
      <c r="K11" s="243"/>
    </row>
    <row r="12" customFormat="false" ht="17.25" hidden="false" customHeight="true" outlineLevel="0" collapsed="false">
      <c r="A12" s="242" t="n">
        <v>11</v>
      </c>
      <c r="B12" s="243" t="s">
        <v>290</v>
      </c>
      <c r="C12" s="243"/>
      <c r="D12" s="243" t="n">
        <v>1</v>
      </c>
      <c r="E12" s="243"/>
      <c r="F12" s="243"/>
      <c r="G12" s="243"/>
      <c r="H12" s="243"/>
      <c r="I12" s="243"/>
      <c r="J12" s="243"/>
      <c r="K12" s="243"/>
    </row>
    <row r="13" customFormat="false" ht="18.75" hidden="false" customHeight="true" outlineLevel="0" collapsed="false">
      <c r="A13" s="242" t="n">
        <v>12</v>
      </c>
      <c r="B13" s="243" t="s">
        <v>291</v>
      </c>
      <c r="C13" s="243"/>
      <c r="D13" s="243" t="n">
        <v>1</v>
      </c>
      <c r="E13" s="243"/>
      <c r="F13" s="243"/>
      <c r="G13" s="243"/>
      <c r="H13" s="243"/>
      <c r="I13" s="243"/>
      <c r="J13" s="243"/>
      <c r="K13" s="243"/>
    </row>
    <row r="14" customFormat="false" ht="17.25" hidden="false" customHeight="true" outlineLevel="0" collapsed="false">
      <c r="A14" s="242" t="n">
        <v>13</v>
      </c>
      <c r="B14" s="243" t="s">
        <v>292</v>
      </c>
      <c r="C14" s="243"/>
      <c r="D14" s="243" t="n">
        <v>1</v>
      </c>
      <c r="E14" s="243"/>
      <c r="F14" s="243"/>
      <c r="G14" s="243"/>
      <c r="H14" s="243"/>
      <c r="I14" s="243"/>
      <c r="J14" s="243"/>
      <c r="K14" s="243"/>
    </row>
    <row r="15" customFormat="false" ht="27" hidden="false" customHeight="true" outlineLevel="0" collapsed="false">
      <c r="A15" s="242" t="n">
        <v>14</v>
      </c>
      <c r="B15" s="246" t="s">
        <v>293</v>
      </c>
      <c r="C15" s="246"/>
      <c r="D15" s="246"/>
      <c r="E15" s="246"/>
      <c r="F15" s="246"/>
      <c r="G15" s="246"/>
      <c r="H15" s="246"/>
      <c r="I15" s="246"/>
      <c r="J15" s="246"/>
    </row>
    <row r="16" customFormat="false" ht="15.75" hidden="false" customHeight="true" outlineLevel="0" collapsed="false">
      <c r="A16" s="242" t="n">
        <v>15</v>
      </c>
      <c r="B16" s="246" t="s">
        <v>294</v>
      </c>
      <c r="C16" s="246"/>
      <c r="D16" s="246"/>
      <c r="E16" s="246"/>
      <c r="F16" s="246"/>
      <c r="G16" s="246"/>
      <c r="H16" s="246"/>
      <c r="I16" s="246"/>
      <c r="J16" s="246"/>
    </row>
    <row r="17" customFormat="false" ht="12.75" hidden="false" customHeight="false" outlineLevel="0" collapsed="false">
      <c r="B17" s="119"/>
      <c r="C17" s="120"/>
      <c r="D17" s="120"/>
    </row>
    <row r="18" customFormat="false" ht="12.75" hidden="false" customHeight="false" outlineLevel="0" collapsed="false">
      <c r="B18" s="121"/>
      <c r="C18" s="119"/>
      <c r="D18" s="119"/>
    </row>
    <row r="19" customFormat="false" ht="12.75" hidden="false" customHeight="false" outlineLevel="0" collapsed="false">
      <c r="B19" s="122"/>
      <c r="C19" s="119"/>
      <c r="D19" s="119"/>
    </row>
    <row r="20" customFormat="false" ht="12.75" hidden="false" customHeight="false" outlineLevel="0" collapsed="false">
      <c r="B20" s="121"/>
      <c r="C20" s="119"/>
      <c r="D20" s="119"/>
    </row>
    <row r="21" customFormat="false" ht="12.75" hidden="false" customHeight="false" outlineLevel="0" collapsed="false">
      <c r="B21" s="122"/>
      <c r="C21" s="119"/>
      <c r="D21" s="119"/>
    </row>
    <row r="22" customFormat="false" ht="12.75" hidden="false" customHeight="false" outlineLevel="0" collapsed="false">
      <c r="B22" s="121"/>
      <c r="C22" s="119"/>
      <c r="D22" s="119"/>
    </row>
    <row r="23" customFormat="false" ht="12.75" hidden="false" customHeight="false" outlineLevel="0" collapsed="false">
      <c r="B23" s="122"/>
      <c r="C23" s="119"/>
      <c r="D23" s="119"/>
    </row>
    <row r="24" customFormat="false" ht="12.75" hidden="false" customHeight="false" outlineLevel="0" collapsed="false">
      <c r="B24" s="121"/>
      <c r="C24" s="119"/>
      <c r="D24" s="119"/>
    </row>
    <row r="25" customFormat="false" ht="12.75" hidden="false" customHeight="false" outlineLevel="0" collapsed="false">
      <c r="B25" s="122"/>
      <c r="C25" s="119"/>
      <c r="D25" s="119"/>
    </row>
  </sheetData>
  <mergeCells count="16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J15"/>
    <mergeCell ref="B16:J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15.85"/>
  </cols>
  <sheetData>
    <row r="3" customFormat="false" ht="15.75" hidden="false" customHeight="true" outlineLevel="0" collapsed="false">
      <c r="A3" s="247" t="s">
        <v>295</v>
      </c>
      <c r="B3" s="247"/>
      <c r="C3" s="247"/>
      <c r="D3" s="247"/>
      <c r="E3" s="247"/>
      <c r="F3" s="247"/>
      <c r="G3" s="247"/>
    </row>
    <row r="4" customFormat="false" ht="12.75" hidden="false" customHeight="false" outlineLevel="0" collapsed="false">
      <c r="A4" s="248"/>
      <c r="B4" s="248"/>
      <c r="C4" s="248"/>
      <c r="D4" s="248"/>
      <c r="E4" s="248"/>
      <c r="F4" s="248"/>
      <c r="G4" s="248"/>
    </row>
    <row r="5" customFormat="false" ht="12.75" hidden="false" customHeight="false" outlineLevel="0" collapsed="false">
      <c r="A5" s="248"/>
      <c r="B5" s="249" t="s">
        <v>296</v>
      </c>
      <c r="C5" s="249"/>
      <c r="D5" s="249"/>
      <c r="E5" s="249"/>
      <c r="F5" s="249"/>
      <c r="G5" s="248"/>
    </row>
    <row r="6" customFormat="false" ht="12.75" hidden="false" customHeight="false" outlineLevel="0" collapsed="false">
      <c r="A6" s="248"/>
      <c r="B6" s="250"/>
      <c r="C6" s="250"/>
      <c r="D6" s="250"/>
      <c r="E6" s="250"/>
      <c r="F6" s="250"/>
      <c r="G6" s="248"/>
    </row>
    <row r="7" customFormat="false" ht="12.75" hidden="false" customHeight="false" outlineLevel="0" collapsed="false">
      <c r="A7" s="248" t="n">
        <v>1</v>
      </c>
      <c r="B7" s="249" t="s">
        <v>297</v>
      </c>
      <c r="C7" s="249"/>
      <c r="D7" s="249"/>
      <c r="E7" s="249"/>
      <c r="F7" s="249"/>
      <c r="G7" s="248"/>
    </row>
    <row r="8" customFormat="false" ht="12.75" hidden="false" customHeight="false" outlineLevel="0" collapsed="false">
      <c r="A8" s="248" t="n">
        <v>2</v>
      </c>
      <c r="B8" s="249" t="s">
        <v>298</v>
      </c>
      <c r="C8" s="249"/>
      <c r="D8" s="249"/>
      <c r="E8" s="249"/>
      <c r="F8" s="249"/>
      <c r="G8" s="248"/>
    </row>
    <row r="9" customFormat="false" ht="12.75" hidden="false" customHeight="false" outlineLevel="0" collapsed="false">
      <c r="A9" s="248" t="n">
        <v>3</v>
      </c>
      <c r="B9" s="249" t="s">
        <v>299</v>
      </c>
      <c r="C9" s="249"/>
      <c r="D9" s="249"/>
      <c r="E9" s="249"/>
      <c r="F9" s="249"/>
    </row>
    <row r="10" customFormat="false" ht="12.75" hidden="false" customHeight="false" outlineLevel="0" collapsed="false">
      <c r="A10" s="248" t="n">
        <v>4</v>
      </c>
      <c r="B10" s="249" t="s">
        <v>300</v>
      </c>
      <c r="C10" s="249"/>
      <c r="D10" s="249"/>
      <c r="E10" s="249"/>
      <c r="F10" s="249"/>
    </row>
    <row r="11" customFormat="false" ht="12.75" hidden="false" customHeight="false" outlineLevel="0" collapsed="false">
      <c r="A11" s="248" t="n">
        <v>5</v>
      </c>
      <c r="B11" s="249" t="s">
        <v>301</v>
      </c>
      <c r="C11" s="249"/>
      <c r="D11" s="249"/>
      <c r="E11" s="249"/>
      <c r="F11" s="249"/>
    </row>
    <row r="12" customFormat="false" ht="12.75" hidden="false" customHeight="false" outlineLevel="0" collapsed="false">
      <c r="A12" s="248" t="n">
        <v>6</v>
      </c>
      <c r="B12" s="249" t="s">
        <v>302</v>
      </c>
      <c r="C12" s="249"/>
      <c r="D12" s="249"/>
      <c r="E12" s="249"/>
      <c r="F12" s="249"/>
    </row>
    <row r="13" customFormat="false" ht="12.75" hidden="false" customHeight="false" outlineLevel="0" collapsed="false">
      <c r="A13" s="248" t="n">
        <v>7</v>
      </c>
      <c r="B13" s="249" t="s">
        <v>303</v>
      </c>
      <c r="C13" s="249"/>
      <c r="D13" s="249"/>
      <c r="E13" s="249"/>
      <c r="F13" s="249"/>
    </row>
    <row r="14" customFormat="false" ht="12.75" hidden="false" customHeight="false" outlineLevel="0" collapsed="false">
      <c r="B14" s="249" t="s">
        <v>304</v>
      </c>
      <c r="C14" s="249"/>
      <c r="D14" s="249"/>
      <c r="E14" s="249"/>
      <c r="F14" s="249"/>
    </row>
    <row r="15" customFormat="false" ht="12.75" hidden="false" customHeight="false" outlineLevel="0" collapsed="false">
      <c r="A15" s="248" t="n">
        <v>15</v>
      </c>
      <c r="B15" s="249" t="s">
        <v>305</v>
      </c>
      <c r="C15" s="249"/>
      <c r="D15" s="249"/>
      <c r="E15" s="249"/>
      <c r="F15" s="249"/>
    </row>
    <row r="16" customFormat="false" ht="12.75" hidden="false" customHeight="false" outlineLevel="0" collapsed="false">
      <c r="A16" s="248" t="n">
        <v>16</v>
      </c>
      <c r="B16" s="249" t="s">
        <v>306</v>
      </c>
      <c r="C16" s="249"/>
      <c r="D16" s="249"/>
      <c r="E16" s="249"/>
      <c r="F16" s="249"/>
    </row>
    <row r="17" customFormat="false" ht="12.75" hidden="false" customHeight="false" outlineLevel="0" collapsed="false">
      <c r="A17" s="248" t="n">
        <v>17</v>
      </c>
      <c r="B17" s="249" t="s">
        <v>307</v>
      </c>
      <c r="C17" s="249"/>
      <c r="D17" s="249"/>
      <c r="E17" s="249"/>
      <c r="F17" s="249"/>
    </row>
    <row r="18" customFormat="false" ht="12.75" hidden="false" customHeight="false" outlineLevel="0" collapsed="false">
      <c r="A18" s="248" t="n">
        <v>18</v>
      </c>
      <c r="B18" s="249" t="s">
        <v>308</v>
      </c>
      <c r="C18" s="249"/>
      <c r="D18" s="249"/>
      <c r="E18" s="249"/>
      <c r="F18" s="249"/>
    </row>
    <row r="19" customFormat="false" ht="12.75" hidden="false" customHeight="false" outlineLevel="0" collapsed="false">
      <c r="A19" s="248"/>
      <c r="B19" s="249" t="s">
        <v>309</v>
      </c>
      <c r="C19" s="249"/>
      <c r="D19" s="249"/>
      <c r="E19" s="249"/>
      <c r="F19" s="249"/>
    </row>
    <row r="20" customFormat="false" ht="12.75" hidden="false" customHeight="false" outlineLevel="0" collapsed="false">
      <c r="A20" s="248" t="n">
        <v>19</v>
      </c>
      <c r="B20" s="249" t="s">
        <v>310</v>
      </c>
      <c r="C20" s="249"/>
      <c r="D20" s="249"/>
      <c r="E20" s="249"/>
      <c r="F20" s="249"/>
    </row>
    <row r="21" customFormat="false" ht="12.75" hidden="false" customHeight="false" outlineLevel="0" collapsed="false">
      <c r="A21" s="248" t="n">
        <v>20</v>
      </c>
      <c r="B21" s="249" t="s">
        <v>311</v>
      </c>
      <c r="C21" s="249"/>
      <c r="D21" s="249"/>
      <c r="E21" s="249"/>
      <c r="F21" s="249"/>
    </row>
    <row r="22" customFormat="false" ht="12.75" hidden="false" customHeight="false" outlineLevel="0" collapsed="false">
      <c r="A22" s="248"/>
      <c r="B22" s="249" t="s">
        <v>312</v>
      </c>
      <c r="C22" s="249"/>
      <c r="D22" s="249"/>
      <c r="E22" s="249"/>
      <c r="F22" s="249"/>
    </row>
    <row r="23" customFormat="false" ht="12.75" hidden="false" customHeight="false" outlineLevel="0" collapsed="false">
      <c r="A23" s="248"/>
      <c r="B23" s="249" t="s">
        <v>313</v>
      </c>
      <c r="C23" s="249"/>
      <c r="D23" s="249"/>
      <c r="E23" s="249"/>
      <c r="F23" s="249"/>
    </row>
    <row r="24" customFormat="false" ht="12.75" hidden="false" customHeight="false" outlineLevel="0" collapsed="false">
      <c r="B24" s="249" t="s">
        <v>314</v>
      </c>
      <c r="C24" s="249"/>
      <c r="D24" s="249"/>
      <c r="E24" s="249"/>
      <c r="F24" s="249"/>
    </row>
    <row r="25" customFormat="false" ht="12.75" hidden="false" customHeight="false" outlineLevel="0" collapsed="false">
      <c r="A25" s="248" t="n">
        <v>24</v>
      </c>
      <c r="B25" s="249" t="s">
        <v>315</v>
      </c>
      <c r="C25" s="249"/>
      <c r="D25" s="249"/>
      <c r="E25" s="249"/>
      <c r="F25" s="249"/>
    </row>
    <row r="26" customFormat="false" ht="12.75" hidden="false" customHeight="false" outlineLevel="0" collapsed="false">
      <c r="A26" s="248" t="n">
        <v>25</v>
      </c>
      <c r="B26" s="249" t="s">
        <v>316</v>
      </c>
      <c r="C26" s="249"/>
      <c r="D26" s="249"/>
      <c r="E26" s="249"/>
      <c r="F26" s="249"/>
    </row>
    <row r="27" customFormat="false" ht="12.75" hidden="false" customHeight="false" outlineLevel="0" collapsed="false">
      <c r="A27" s="248" t="n">
        <v>26</v>
      </c>
      <c r="B27" s="251" t="s">
        <v>317</v>
      </c>
      <c r="C27" s="251"/>
      <c r="D27" s="251"/>
      <c r="E27" s="251"/>
      <c r="F27" s="251"/>
    </row>
    <row r="28" customFormat="false" ht="12.75" hidden="false" customHeight="false" outlineLevel="0" collapsed="false">
      <c r="B28" s="252" t="s">
        <v>318</v>
      </c>
      <c r="C28" s="252"/>
      <c r="D28" s="252"/>
      <c r="E28" s="252"/>
      <c r="F28" s="252"/>
    </row>
    <row r="29" customFormat="false" ht="12.75" hidden="false" customHeight="false" outlineLevel="0" collapsed="false">
      <c r="A29" s="248" t="n">
        <v>27</v>
      </c>
      <c r="B29" s="252" t="s">
        <v>319</v>
      </c>
      <c r="C29" s="252"/>
      <c r="D29" s="252"/>
      <c r="E29" s="252"/>
      <c r="F29" s="252"/>
    </row>
    <row r="30" customFormat="false" ht="12.75" hidden="false" customHeight="false" outlineLevel="0" collapsed="false">
      <c r="A30" s="248" t="n">
        <v>28</v>
      </c>
      <c r="B30" s="252" t="s">
        <v>320</v>
      </c>
      <c r="C30" s="252"/>
      <c r="D30" s="252"/>
      <c r="E30" s="252"/>
      <c r="F30" s="252"/>
    </row>
  </sheetData>
  <mergeCells count="26">
    <mergeCell ref="A3:G3"/>
    <mergeCell ref="B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1"/>
  <sheetViews>
    <sheetView showFormulas="false" showGridLines="true" showRowColHeaders="true" showZeros="true" rightToLeft="false" tabSelected="true" showOutlineSymbols="true" defaultGridColor="true" view="normal" topLeftCell="AP7" colorId="64" zoomScale="100" zoomScaleNormal="100" zoomScalePageLayoutView="100" workbookViewId="0">
      <selection pane="topLeft" activeCell="CB27" activeCellId="0" sqref="CB2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53" width="2.99"/>
    <col collapsed="false" customWidth="true" hidden="false" outlineLevel="0" max="29" min="2" style="253" width="2.28"/>
    <col collapsed="false" customWidth="true" hidden="false" outlineLevel="0" max="30" min="30" style="253" width="2.99"/>
    <col collapsed="false" customWidth="true" hidden="false" outlineLevel="0" max="52" min="31" style="253" width="2.28"/>
    <col collapsed="false" customWidth="true" hidden="false" outlineLevel="0" max="53" min="53" style="253" width="2.56"/>
    <col collapsed="false" customWidth="true" hidden="false" outlineLevel="0" max="54" min="54" style="253" width="5.28"/>
    <col collapsed="false" customWidth="true" hidden="false" outlineLevel="0" max="55" min="55" style="253" width="3.85"/>
    <col collapsed="false" customWidth="true" hidden="false" outlineLevel="0" max="56" min="56" style="253" width="4.99"/>
    <col collapsed="false" customWidth="true" hidden="false" outlineLevel="0" max="57" min="57" style="253" width="3.28"/>
    <col collapsed="false" customWidth="true" hidden="false" outlineLevel="0" max="58" min="58" style="253" width="5.13"/>
    <col collapsed="false" customWidth="true" hidden="false" outlineLevel="0" max="59" min="59" style="253" width="2.99"/>
    <col collapsed="false" customWidth="true" hidden="false" outlineLevel="0" max="60" min="60" style="253" width="5.28"/>
    <col collapsed="false" customWidth="true" hidden="false" outlineLevel="0" max="62" min="61" style="253" width="3.28"/>
    <col collapsed="false" customWidth="true" hidden="false" outlineLevel="0" max="63" min="63" style="253" width="6.56"/>
    <col collapsed="false" customWidth="true" hidden="false" outlineLevel="0" max="64" min="64" style="253" width="5.41"/>
    <col collapsed="false" customWidth="true" hidden="false" outlineLevel="0" max="65" min="65" style="253" width="5.71"/>
    <col collapsed="false" customWidth="true" hidden="false" outlineLevel="0" max="66" min="66" style="253" width="3.99"/>
    <col collapsed="false" customWidth="true" hidden="false" outlineLevel="0" max="67" min="67" style="253" width="3.28"/>
    <col collapsed="false" customWidth="true" hidden="false" outlineLevel="0" max="68" min="68" style="253" width="3.99"/>
    <col collapsed="false" customWidth="false" hidden="false" outlineLevel="0" max="127" min="69" style="253" width="2.7"/>
    <col collapsed="false" customWidth="false" hidden="false" outlineLevel="0" max="132" min="128" style="254" width="2.7"/>
    <col collapsed="false" customWidth="false" hidden="false" outlineLevel="0" max="257" min="133" style="253" width="2.7"/>
  </cols>
  <sheetData>
    <row r="1" s="255" customFormat="true" ht="12.75" hidden="false" customHeight="false" outlineLevel="0" collapsed="false">
      <c r="AF1" s="256" t="s">
        <v>321</v>
      </c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DV1" s="258"/>
      <c r="DW1" s="258"/>
      <c r="DX1" s="258"/>
      <c r="DY1" s="258"/>
      <c r="DZ1" s="258"/>
      <c r="EA1" s="258"/>
      <c r="EB1" s="258"/>
    </row>
    <row r="2" s="255" customFormat="true" ht="4.9" hidden="false" customHeight="true" outlineLevel="0" collapsed="false"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BD2" s="257"/>
      <c r="BE2" s="257"/>
      <c r="BF2" s="257"/>
      <c r="BG2" s="257"/>
      <c r="BH2" s="257"/>
      <c r="BI2" s="257"/>
      <c r="BK2" s="260"/>
      <c r="BL2" s="260"/>
      <c r="DV2" s="258"/>
      <c r="DW2" s="258"/>
      <c r="DX2" s="258"/>
      <c r="DY2" s="258"/>
      <c r="DZ2" s="258"/>
      <c r="EA2" s="258"/>
      <c r="EB2" s="258"/>
    </row>
    <row r="3" s="255" customFormat="true" ht="13.5" hidden="false" customHeight="true" outlineLevel="0" collapsed="false">
      <c r="A3" s="261" t="s">
        <v>32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3"/>
      <c r="P3" s="263"/>
      <c r="Q3" s="264" t="s">
        <v>323</v>
      </c>
      <c r="R3" s="264"/>
      <c r="S3" s="264"/>
      <c r="T3" s="264"/>
      <c r="U3" s="264"/>
      <c r="V3" s="264"/>
      <c r="W3" s="264"/>
      <c r="X3" s="264"/>
      <c r="Y3" s="264"/>
      <c r="Z3" s="264"/>
      <c r="AA3" s="248"/>
      <c r="AB3" s="265" t="s">
        <v>324</v>
      </c>
      <c r="AC3" s="265"/>
      <c r="AD3" s="265"/>
      <c r="AE3" s="248"/>
      <c r="AF3" s="248"/>
      <c r="AG3" s="248"/>
      <c r="AH3" s="248"/>
      <c r="AI3" s="248"/>
      <c r="AJ3" s="266" t="s">
        <v>325</v>
      </c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48"/>
      <c r="BD3" s="260" t="s">
        <v>16</v>
      </c>
      <c r="BE3" s="267"/>
      <c r="BF3" s="267"/>
      <c r="BG3" s="267"/>
      <c r="BH3" s="268" t="s">
        <v>326</v>
      </c>
      <c r="BI3" s="268"/>
      <c r="BJ3" s="268"/>
      <c r="BK3" s="268"/>
      <c r="BL3" s="269"/>
      <c r="BO3" s="270"/>
      <c r="BP3" s="270"/>
      <c r="DV3" s="258"/>
      <c r="DW3" s="258"/>
      <c r="DX3" s="258"/>
      <c r="DY3" s="258"/>
      <c r="DZ3" s="258"/>
      <c r="EA3" s="258"/>
      <c r="EB3" s="258"/>
    </row>
    <row r="4" s="255" customFormat="true" ht="14.25" hidden="false" customHeight="true" outlineLevel="0" collapsed="false">
      <c r="A4" s="271" t="s">
        <v>3</v>
      </c>
      <c r="B4" s="271"/>
      <c r="C4" s="271"/>
      <c r="D4" s="271"/>
      <c r="E4" s="271"/>
      <c r="F4" s="271"/>
      <c r="G4" s="262"/>
      <c r="H4" s="262"/>
      <c r="I4" s="262"/>
      <c r="J4" s="262"/>
      <c r="K4" s="262"/>
      <c r="L4" s="262"/>
      <c r="M4" s="262"/>
      <c r="Q4" s="272"/>
      <c r="R4" s="272"/>
      <c r="S4" s="273"/>
      <c r="Y4" s="274" t="s">
        <v>327</v>
      </c>
      <c r="Z4" s="274" t="s">
        <v>328</v>
      </c>
      <c r="AA4" s="274"/>
      <c r="AB4" s="274"/>
      <c r="AC4" s="274"/>
      <c r="AD4" s="274"/>
      <c r="AE4" s="274"/>
      <c r="AF4" s="274"/>
      <c r="AG4" s="274"/>
      <c r="AH4" s="274"/>
      <c r="AI4" s="274"/>
      <c r="AM4" s="267" t="s">
        <v>329</v>
      </c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75" t="s">
        <v>20</v>
      </c>
      <c r="BE4" s="276"/>
      <c r="BF4" s="276" t="s">
        <v>21</v>
      </c>
      <c r="BG4" s="277"/>
      <c r="BH4" s="258"/>
      <c r="BI4" s="258"/>
      <c r="BJ4" s="258"/>
      <c r="BK4" s="277"/>
      <c r="BL4" s="277"/>
      <c r="DV4" s="258"/>
      <c r="DW4" s="258"/>
      <c r="DX4" s="258"/>
      <c r="DY4" s="258"/>
      <c r="DZ4" s="258"/>
      <c r="EA4" s="258"/>
      <c r="EB4" s="258"/>
    </row>
    <row r="5" s="255" customFormat="true" ht="12.75" hidden="false" customHeight="true" outlineLevel="0" collapsed="false">
      <c r="A5" s="261" t="s">
        <v>330</v>
      </c>
      <c r="B5" s="278"/>
      <c r="C5" s="262"/>
      <c r="D5" s="262"/>
      <c r="E5" s="262"/>
      <c r="F5" s="262"/>
      <c r="G5" s="262"/>
      <c r="H5" s="262"/>
      <c r="I5" s="262"/>
      <c r="J5" s="262"/>
      <c r="K5" s="262"/>
      <c r="L5" s="279"/>
      <c r="M5" s="279"/>
      <c r="N5" s="280"/>
      <c r="O5" s="280"/>
      <c r="P5" s="280"/>
      <c r="Q5" s="258"/>
      <c r="Z5" s="274" t="s">
        <v>24</v>
      </c>
      <c r="AA5" s="274"/>
      <c r="AB5" s="274"/>
      <c r="AC5" s="274"/>
      <c r="AD5" s="274"/>
      <c r="AE5" s="274"/>
      <c r="AF5" s="274"/>
      <c r="AG5" s="281"/>
      <c r="AH5" s="281"/>
      <c r="AI5" s="281"/>
      <c r="AJ5" s="281"/>
      <c r="AK5" s="281"/>
      <c r="AL5" s="282"/>
      <c r="AM5" s="267" t="s">
        <v>331</v>
      </c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83" t="s">
        <v>28</v>
      </c>
      <c r="BE5" s="267"/>
      <c r="BF5" s="267"/>
      <c r="BG5" s="267"/>
      <c r="BH5" s="284"/>
      <c r="BI5" s="255" t="s">
        <v>29</v>
      </c>
      <c r="BL5" s="267"/>
      <c r="BM5" s="267"/>
      <c r="BO5" s="267"/>
      <c r="BP5" s="267"/>
      <c r="DV5" s="258"/>
      <c r="DW5" s="258"/>
      <c r="DX5" s="258"/>
      <c r="DY5" s="258"/>
      <c r="DZ5" s="258"/>
      <c r="EA5" s="258"/>
      <c r="EB5" s="258"/>
    </row>
    <row r="6" s="255" customFormat="true" ht="12.75" hidden="false" customHeight="true" outlineLevel="0" collapsed="false">
      <c r="A6" s="261"/>
      <c r="B6" s="278"/>
      <c r="C6" s="262"/>
      <c r="D6" s="262"/>
      <c r="E6" s="262"/>
      <c r="F6" s="262"/>
      <c r="G6" s="262"/>
      <c r="H6" s="262"/>
      <c r="I6" s="262"/>
      <c r="J6" s="262"/>
      <c r="K6" s="262"/>
      <c r="L6" s="279"/>
      <c r="M6" s="279"/>
      <c r="Q6" s="285"/>
      <c r="R6" s="285"/>
      <c r="S6" s="285"/>
      <c r="T6" s="285"/>
      <c r="U6" s="285"/>
      <c r="V6" s="285"/>
      <c r="W6" s="285"/>
      <c r="X6" s="285"/>
      <c r="Y6" s="285"/>
      <c r="Z6" s="270" t="s">
        <v>332</v>
      </c>
      <c r="AA6" s="286"/>
      <c r="AB6" s="286"/>
      <c r="AC6" s="286"/>
      <c r="AD6" s="286"/>
      <c r="AE6" s="286"/>
      <c r="AH6" s="287"/>
      <c r="AI6" s="287"/>
      <c r="AJ6" s="287"/>
      <c r="AK6" s="287"/>
      <c r="AL6" s="287"/>
      <c r="AM6" s="287" t="s">
        <v>15</v>
      </c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8" t="s">
        <v>333</v>
      </c>
      <c r="BE6" s="288"/>
      <c r="BF6" s="288"/>
      <c r="BG6" s="288"/>
      <c r="BH6" s="288"/>
      <c r="BI6" s="288"/>
      <c r="BJ6" s="288"/>
      <c r="BK6" s="288"/>
      <c r="BL6" s="288"/>
      <c r="BP6" s="285"/>
      <c r="DV6" s="258"/>
      <c r="DW6" s="258"/>
      <c r="DX6" s="258"/>
      <c r="DY6" s="258"/>
      <c r="DZ6" s="258"/>
      <c r="EA6" s="258"/>
      <c r="EB6" s="258"/>
    </row>
    <row r="7" s="255" customFormat="true" ht="12.75" hidden="false" customHeight="false" outlineLevel="0" collapsed="false">
      <c r="A7" s="255" t="s">
        <v>334</v>
      </c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9" t="s">
        <v>335</v>
      </c>
      <c r="AA7" s="285"/>
      <c r="AD7" s="289"/>
      <c r="AE7" s="289"/>
      <c r="AF7" s="289"/>
      <c r="AG7" s="289"/>
      <c r="AH7" s="289"/>
      <c r="AI7" s="289"/>
      <c r="AJ7" s="289"/>
      <c r="AK7" s="289"/>
      <c r="AL7" s="289"/>
      <c r="AM7" s="268" t="s">
        <v>336</v>
      </c>
      <c r="AN7" s="268"/>
      <c r="AO7" s="268"/>
      <c r="AP7" s="268"/>
      <c r="AQ7" s="268"/>
      <c r="AR7" s="268"/>
      <c r="AS7" s="268"/>
      <c r="AV7" s="290"/>
      <c r="AW7" s="290"/>
      <c r="AX7" s="290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K7" s="285"/>
      <c r="BL7" s="285"/>
      <c r="BN7" s="285"/>
      <c r="BP7" s="285"/>
      <c r="DV7" s="258"/>
      <c r="DW7" s="258"/>
      <c r="DX7" s="258"/>
      <c r="DY7" s="258"/>
      <c r="DZ7" s="258"/>
      <c r="EA7" s="258"/>
      <c r="EB7" s="258"/>
    </row>
    <row r="8" s="253" customFormat="true" ht="12.75" hidden="false" customHeight="false" outlineLevel="0" collapsed="false">
      <c r="A8" s="291" t="s">
        <v>337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 t="s">
        <v>338</v>
      </c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2"/>
      <c r="DX8" s="254"/>
      <c r="DY8" s="254"/>
      <c r="DZ8" s="254"/>
      <c r="EA8" s="254"/>
      <c r="EB8" s="254"/>
    </row>
    <row r="9" customFormat="false" ht="12" hidden="true" customHeight="true" outlineLevel="0" collapsed="false">
      <c r="F9" s="293"/>
      <c r="G9" s="294"/>
    </row>
    <row r="10" customFormat="false" ht="12" hidden="true" customHeight="true" outlineLevel="0" collapsed="false">
      <c r="F10" s="293"/>
      <c r="G10" s="294"/>
    </row>
    <row r="11" s="303" customFormat="true" ht="33.6" hidden="false" customHeight="true" outlineLevel="0" collapsed="false">
      <c r="A11" s="295" t="s">
        <v>43</v>
      </c>
      <c r="B11" s="296" t="s">
        <v>339</v>
      </c>
      <c r="C11" s="296"/>
      <c r="D11" s="296"/>
      <c r="E11" s="296"/>
      <c r="F11" s="297" t="s">
        <v>340</v>
      </c>
      <c r="G11" s="296" t="s">
        <v>341</v>
      </c>
      <c r="H11" s="296"/>
      <c r="I11" s="296"/>
      <c r="J11" s="297" t="s">
        <v>342</v>
      </c>
      <c r="K11" s="296" t="s">
        <v>343</v>
      </c>
      <c r="L11" s="296"/>
      <c r="M11" s="296"/>
      <c r="N11" s="297" t="s">
        <v>344</v>
      </c>
      <c r="O11" s="296" t="s">
        <v>345</v>
      </c>
      <c r="P11" s="296"/>
      <c r="Q11" s="296"/>
      <c r="R11" s="296"/>
      <c r="S11" s="297" t="s">
        <v>346</v>
      </c>
      <c r="T11" s="296" t="s">
        <v>347</v>
      </c>
      <c r="U11" s="296"/>
      <c r="V11" s="296"/>
      <c r="W11" s="297" t="s">
        <v>348</v>
      </c>
      <c r="X11" s="296" t="s">
        <v>31</v>
      </c>
      <c r="Y11" s="296"/>
      <c r="Z11" s="296"/>
      <c r="AA11" s="297" t="s">
        <v>32</v>
      </c>
      <c r="AB11" s="296" t="s">
        <v>33</v>
      </c>
      <c r="AC11" s="296"/>
      <c r="AD11" s="296"/>
      <c r="AE11" s="296"/>
      <c r="AF11" s="297" t="s">
        <v>34</v>
      </c>
      <c r="AG11" s="296" t="s">
        <v>35</v>
      </c>
      <c r="AH11" s="296"/>
      <c r="AI11" s="296"/>
      <c r="AJ11" s="297" t="s">
        <v>36</v>
      </c>
      <c r="AK11" s="296" t="s">
        <v>37</v>
      </c>
      <c r="AL11" s="296"/>
      <c r="AM11" s="296"/>
      <c r="AN11" s="296"/>
      <c r="AO11" s="296" t="s">
        <v>38</v>
      </c>
      <c r="AP11" s="296"/>
      <c r="AQ11" s="296"/>
      <c r="AR11" s="296"/>
      <c r="AS11" s="297" t="s">
        <v>39</v>
      </c>
      <c r="AT11" s="298" t="s">
        <v>40</v>
      </c>
      <c r="AU11" s="298"/>
      <c r="AV11" s="298"/>
      <c r="AW11" s="297" t="s">
        <v>41</v>
      </c>
      <c r="AX11" s="298" t="s">
        <v>42</v>
      </c>
      <c r="AY11" s="298"/>
      <c r="AZ11" s="298"/>
      <c r="BA11" s="298"/>
      <c r="BB11" s="299" t="s">
        <v>43</v>
      </c>
      <c r="BC11" s="300" t="s">
        <v>44</v>
      </c>
      <c r="BD11" s="300"/>
      <c r="BE11" s="300"/>
      <c r="BF11" s="300"/>
      <c r="BG11" s="300"/>
      <c r="BH11" s="300"/>
      <c r="BI11" s="301" t="s">
        <v>349</v>
      </c>
      <c r="BJ11" s="302" t="s">
        <v>350</v>
      </c>
      <c r="BK11" s="302"/>
      <c r="BL11" s="302"/>
      <c r="BM11" s="302"/>
      <c r="BN11" s="301" t="s">
        <v>351</v>
      </c>
      <c r="BO11" s="301" t="s">
        <v>352</v>
      </c>
      <c r="BP11" s="301" t="s">
        <v>353</v>
      </c>
    </row>
    <row r="12" s="303" customFormat="true" ht="94.15" hidden="false" customHeight="true" outlineLevel="0" collapsed="false">
      <c r="A12" s="295"/>
      <c r="B12" s="297" t="s">
        <v>61</v>
      </c>
      <c r="C12" s="297" t="s">
        <v>62</v>
      </c>
      <c r="D12" s="297" t="s">
        <v>63</v>
      </c>
      <c r="E12" s="297" t="s">
        <v>64</v>
      </c>
      <c r="F12" s="297"/>
      <c r="G12" s="297" t="s">
        <v>54</v>
      </c>
      <c r="H12" s="297" t="s">
        <v>55</v>
      </c>
      <c r="I12" s="297" t="s">
        <v>56</v>
      </c>
      <c r="J12" s="297"/>
      <c r="K12" s="297" t="s">
        <v>354</v>
      </c>
      <c r="L12" s="297" t="s">
        <v>355</v>
      </c>
      <c r="M12" s="297" t="s">
        <v>356</v>
      </c>
      <c r="N12" s="297"/>
      <c r="O12" s="297" t="s">
        <v>61</v>
      </c>
      <c r="P12" s="297" t="s">
        <v>62</v>
      </c>
      <c r="Q12" s="297" t="s">
        <v>63</v>
      </c>
      <c r="R12" s="297" t="s">
        <v>64</v>
      </c>
      <c r="S12" s="297"/>
      <c r="T12" s="297" t="s">
        <v>357</v>
      </c>
      <c r="U12" s="297" t="s">
        <v>358</v>
      </c>
      <c r="V12" s="297" t="s">
        <v>359</v>
      </c>
      <c r="W12" s="297"/>
      <c r="X12" s="297" t="s">
        <v>50</v>
      </c>
      <c r="Y12" s="297" t="s">
        <v>51</v>
      </c>
      <c r="Z12" s="297" t="s">
        <v>52</v>
      </c>
      <c r="AA12" s="297"/>
      <c r="AB12" s="297" t="s">
        <v>50</v>
      </c>
      <c r="AC12" s="297" t="s">
        <v>51</v>
      </c>
      <c r="AD12" s="297" t="s">
        <v>52</v>
      </c>
      <c r="AE12" s="297" t="s">
        <v>53</v>
      </c>
      <c r="AF12" s="297"/>
      <c r="AG12" s="297" t="s">
        <v>54</v>
      </c>
      <c r="AH12" s="297" t="s">
        <v>55</v>
      </c>
      <c r="AI12" s="297" t="s">
        <v>56</v>
      </c>
      <c r="AJ12" s="297"/>
      <c r="AK12" s="297" t="s">
        <v>57</v>
      </c>
      <c r="AL12" s="297" t="s">
        <v>58</v>
      </c>
      <c r="AM12" s="297" t="s">
        <v>59</v>
      </c>
      <c r="AN12" s="297" t="s">
        <v>60</v>
      </c>
      <c r="AO12" s="297" t="s">
        <v>61</v>
      </c>
      <c r="AP12" s="297" t="s">
        <v>62</v>
      </c>
      <c r="AQ12" s="297" t="s">
        <v>63</v>
      </c>
      <c r="AR12" s="297" t="s">
        <v>64</v>
      </c>
      <c r="AS12" s="297"/>
      <c r="AT12" s="297" t="s">
        <v>54</v>
      </c>
      <c r="AU12" s="297" t="s">
        <v>55</v>
      </c>
      <c r="AV12" s="297" t="s">
        <v>56</v>
      </c>
      <c r="AW12" s="297"/>
      <c r="AX12" s="297" t="s">
        <v>360</v>
      </c>
      <c r="AY12" s="297" t="s">
        <v>361</v>
      </c>
      <c r="AZ12" s="297" t="s">
        <v>362</v>
      </c>
      <c r="BA12" s="297" t="s">
        <v>363</v>
      </c>
      <c r="BB12" s="299"/>
      <c r="BC12" s="300"/>
      <c r="BD12" s="300"/>
      <c r="BE12" s="300"/>
      <c r="BF12" s="300"/>
      <c r="BG12" s="300"/>
      <c r="BH12" s="300"/>
      <c r="BI12" s="301"/>
      <c r="BJ12" s="304" t="s">
        <v>364</v>
      </c>
      <c r="BK12" s="305" t="s">
        <v>365</v>
      </c>
      <c r="BL12" s="305" t="s">
        <v>366</v>
      </c>
      <c r="BM12" s="306" t="s">
        <v>367</v>
      </c>
      <c r="BN12" s="301"/>
      <c r="BO12" s="301"/>
      <c r="BP12" s="301"/>
      <c r="BR12" s="307"/>
      <c r="BS12" s="307"/>
      <c r="BT12" s="307"/>
      <c r="BU12" s="307"/>
      <c r="BV12" s="307"/>
      <c r="BW12" s="307"/>
      <c r="BX12" s="307"/>
      <c r="BY12" s="307"/>
      <c r="BZ12" s="307"/>
    </row>
    <row r="13" s="303" customFormat="true" ht="33" hidden="false" customHeight="true" outlineLevel="0" collapsed="false">
      <c r="A13" s="295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9"/>
      <c r="BC13" s="300" t="s">
        <v>73</v>
      </c>
      <c r="BD13" s="300"/>
      <c r="BE13" s="300" t="s">
        <v>74</v>
      </c>
      <c r="BF13" s="300"/>
      <c r="BG13" s="300" t="s">
        <v>75</v>
      </c>
      <c r="BH13" s="300"/>
      <c r="BI13" s="301"/>
      <c r="BJ13" s="304"/>
      <c r="BK13" s="305"/>
      <c r="BL13" s="305"/>
      <c r="BM13" s="306"/>
      <c r="BN13" s="301"/>
      <c r="BO13" s="301"/>
      <c r="BP13" s="301"/>
      <c r="BR13" s="307"/>
      <c r="BS13" s="307"/>
      <c r="BT13" s="307"/>
      <c r="BU13" s="307"/>
      <c r="BV13" s="307"/>
      <c r="BW13" s="307"/>
      <c r="BX13" s="307"/>
      <c r="BY13" s="307"/>
      <c r="BZ13" s="307"/>
    </row>
    <row r="14" s="310" customFormat="true" ht="14.25" hidden="false" customHeight="true" outlineLevel="0" collapsed="false">
      <c r="A14" s="295"/>
      <c r="B14" s="308" t="n">
        <v>1</v>
      </c>
      <c r="C14" s="308" t="n">
        <v>2</v>
      </c>
      <c r="D14" s="308" t="n">
        <v>3</v>
      </c>
      <c r="E14" s="308" t="n">
        <v>4</v>
      </c>
      <c r="F14" s="308" t="n">
        <v>5</v>
      </c>
      <c r="G14" s="308" t="n">
        <v>6</v>
      </c>
      <c r="H14" s="308" t="n">
        <v>7</v>
      </c>
      <c r="I14" s="308" t="n">
        <v>8</v>
      </c>
      <c r="J14" s="308" t="n">
        <v>9</v>
      </c>
      <c r="K14" s="308" t="n">
        <v>10</v>
      </c>
      <c r="L14" s="308" t="n">
        <v>11</v>
      </c>
      <c r="M14" s="308" t="n">
        <v>12</v>
      </c>
      <c r="N14" s="308" t="n">
        <v>13</v>
      </c>
      <c r="O14" s="308" t="n">
        <v>14</v>
      </c>
      <c r="P14" s="308" t="n">
        <v>15</v>
      </c>
      <c r="Q14" s="308" t="n">
        <v>16</v>
      </c>
      <c r="R14" s="308" t="n">
        <v>17</v>
      </c>
      <c r="S14" s="308" t="n">
        <v>18</v>
      </c>
      <c r="T14" s="308" t="n">
        <v>19</v>
      </c>
      <c r="U14" s="308" t="n">
        <v>20</v>
      </c>
      <c r="V14" s="308" t="n">
        <v>21</v>
      </c>
      <c r="W14" s="308" t="n">
        <v>22</v>
      </c>
      <c r="X14" s="308" t="n">
        <v>23</v>
      </c>
      <c r="Y14" s="308" t="n">
        <v>24</v>
      </c>
      <c r="Z14" s="308" t="n">
        <v>25</v>
      </c>
      <c r="AA14" s="308" t="n">
        <v>26</v>
      </c>
      <c r="AB14" s="308" t="n">
        <v>27</v>
      </c>
      <c r="AC14" s="308" t="n">
        <v>28</v>
      </c>
      <c r="AD14" s="308" t="n">
        <v>29</v>
      </c>
      <c r="AE14" s="308" t="n">
        <v>30</v>
      </c>
      <c r="AF14" s="308" t="n">
        <v>31</v>
      </c>
      <c r="AG14" s="308" t="n">
        <v>32</v>
      </c>
      <c r="AH14" s="308" t="n">
        <v>33</v>
      </c>
      <c r="AI14" s="308" t="n">
        <v>34</v>
      </c>
      <c r="AJ14" s="308" t="n">
        <v>35</v>
      </c>
      <c r="AK14" s="308" t="n">
        <v>36</v>
      </c>
      <c r="AL14" s="308" t="n">
        <v>37</v>
      </c>
      <c r="AM14" s="308" t="n">
        <v>38</v>
      </c>
      <c r="AN14" s="308" t="n">
        <v>39</v>
      </c>
      <c r="AO14" s="308" t="n">
        <v>40</v>
      </c>
      <c r="AP14" s="308" t="n">
        <v>41</v>
      </c>
      <c r="AQ14" s="308" t="n">
        <v>42</v>
      </c>
      <c r="AR14" s="308" t="n">
        <v>43</v>
      </c>
      <c r="AS14" s="308" t="n">
        <v>44</v>
      </c>
      <c r="AT14" s="308" t="n">
        <v>45</v>
      </c>
      <c r="AU14" s="308" t="n">
        <v>46</v>
      </c>
      <c r="AV14" s="308" t="n">
        <v>47</v>
      </c>
      <c r="AW14" s="308" t="n">
        <v>48</v>
      </c>
      <c r="AX14" s="308" t="n">
        <v>49</v>
      </c>
      <c r="AY14" s="308" t="n">
        <v>50</v>
      </c>
      <c r="AZ14" s="308" t="n">
        <v>51</v>
      </c>
      <c r="BA14" s="309" t="n">
        <v>52</v>
      </c>
      <c r="BB14" s="299"/>
      <c r="BC14" s="308" t="s">
        <v>76</v>
      </c>
      <c r="BD14" s="308" t="s">
        <v>368</v>
      </c>
      <c r="BE14" s="308" t="s">
        <v>76</v>
      </c>
      <c r="BF14" s="308" t="s">
        <v>77</v>
      </c>
      <c r="BG14" s="308" t="s">
        <v>76</v>
      </c>
      <c r="BH14" s="308" t="s">
        <v>77</v>
      </c>
      <c r="BI14" s="301"/>
      <c r="BJ14" s="304"/>
      <c r="BK14" s="305"/>
      <c r="BL14" s="305"/>
      <c r="BM14" s="306"/>
      <c r="BN14" s="301"/>
      <c r="BO14" s="301"/>
      <c r="BP14" s="301"/>
    </row>
    <row r="15" customFormat="false" ht="12.75" hidden="false" customHeight="false" outlineLevel="0" collapsed="false">
      <c r="A15" s="311" t="s">
        <v>79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 t="s">
        <v>80</v>
      </c>
      <c r="S15" s="313" t="s">
        <v>81</v>
      </c>
      <c r="T15" s="313" t="s">
        <v>81</v>
      </c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4"/>
      <c r="AI15" s="312"/>
      <c r="AJ15" s="312"/>
      <c r="AK15" s="312"/>
      <c r="AL15" s="312" t="s">
        <v>86</v>
      </c>
      <c r="AM15" s="312" t="s">
        <v>86</v>
      </c>
      <c r="AN15" s="312" t="s">
        <v>86</v>
      </c>
      <c r="AO15" s="312" t="s">
        <v>86</v>
      </c>
      <c r="AP15" s="312" t="s">
        <v>86</v>
      </c>
      <c r="AQ15" s="312" t="s">
        <v>86</v>
      </c>
      <c r="AR15" s="312" t="s">
        <v>80</v>
      </c>
      <c r="AS15" s="312" t="s">
        <v>81</v>
      </c>
      <c r="AT15" s="312" t="s">
        <v>81</v>
      </c>
      <c r="AU15" s="312" t="s">
        <v>81</v>
      </c>
      <c r="AV15" s="312" t="s">
        <v>81</v>
      </c>
      <c r="AW15" s="312" t="s">
        <v>81</v>
      </c>
      <c r="AX15" s="312" t="s">
        <v>81</v>
      </c>
      <c r="AY15" s="312" t="s">
        <v>81</v>
      </c>
      <c r="AZ15" s="312" t="s">
        <v>81</v>
      </c>
      <c r="BA15" s="312" t="s">
        <v>81</v>
      </c>
      <c r="BB15" s="311" t="s">
        <v>82</v>
      </c>
      <c r="BC15" s="315" t="s">
        <v>369</v>
      </c>
      <c r="BD15" s="311" t="n">
        <v>1260</v>
      </c>
      <c r="BE15" s="315" t="s">
        <v>370</v>
      </c>
      <c r="BF15" s="316" t="n">
        <f aca="false">BE15*36</f>
        <v>576</v>
      </c>
      <c r="BG15" s="315" t="s">
        <v>371</v>
      </c>
      <c r="BH15" s="316" t="n">
        <f aca="false">BG15*36</f>
        <v>612</v>
      </c>
      <c r="BI15" s="311" t="n">
        <v>2</v>
      </c>
      <c r="BJ15" s="311" t="n">
        <v>6</v>
      </c>
      <c r="BK15" s="311" t="n">
        <v>0</v>
      </c>
      <c r="BL15" s="311" t="n">
        <v>0</v>
      </c>
      <c r="BM15" s="311" t="n">
        <v>0</v>
      </c>
      <c r="BN15" s="311" t="n">
        <v>0</v>
      </c>
      <c r="BO15" s="311" t="n">
        <v>11</v>
      </c>
      <c r="BP15" s="311" t="n">
        <v>52</v>
      </c>
      <c r="BQ15" s="317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7"/>
    </row>
    <row r="16" customFormat="false" ht="6" hidden="false" customHeight="true" outlineLevel="0" collapsed="false">
      <c r="A16" s="311"/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3"/>
      <c r="T16" s="313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4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1"/>
      <c r="BC16" s="315"/>
      <c r="BD16" s="311"/>
      <c r="BE16" s="315"/>
      <c r="BF16" s="316"/>
      <c r="BG16" s="315"/>
      <c r="BH16" s="316"/>
      <c r="BI16" s="316"/>
      <c r="BJ16" s="316"/>
      <c r="BK16" s="316"/>
      <c r="BL16" s="316"/>
      <c r="BM16" s="316"/>
      <c r="BN16" s="316"/>
      <c r="BO16" s="311"/>
      <c r="BP16" s="311"/>
      <c r="BQ16" s="317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  <c r="DI16" s="318"/>
      <c r="DJ16" s="318"/>
      <c r="DK16" s="318"/>
      <c r="DL16" s="318"/>
      <c r="DM16" s="318"/>
      <c r="DN16" s="318"/>
      <c r="DO16" s="318"/>
      <c r="DP16" s="318"/>
      <c r="DQ16" s="318"/>
      <c r="DR16" s="318"/>
      <c r="DS16" s="317"/>
    </row>
    <row r="17" customFormat="false" ht="13.15" hidden="false" customHeight="true" outlineLevel="0" collapsed="false">
      <c r="A17" s="311" t="s">
        <v>82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3" t="s">
        <v>81</v>
      </c>
      <c r="T17" s="313" t="s">
        <v>81</v>
      </c>
      <c r="U17" s="312"/>
      <c r="V17" s="312"/>
      <c r="W17" s="312"/>
      <c r="X17" s="312"/>
      <c r="Y17" s="312"/>
      <c r="Z17" s="314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 t="s">
        <v>83</v>
      </c>
      <c r="AM17" s="312" t="s">
        <v>83</v>
      </c>
      <c r="AN17" s="312" t="s">
        <v>83</v>
      </c>
      <c r="AO17" s="312" t="s">
        <v>83</v>
      </c>
      <c r="AP17" s="312" t="s">
        <v>83</v>
      </c>
      <c r="AQ17" s="312" t="s">
        <v>83</v>
      </c>
      <c r="AR17" s="312" t="s">
        <v>83</v>
      </c>
      <c r="AS17" s="312" t="s">
        <v>80</v>
      </c>
      <c r="AT17" s="313" t="s">
        <v>81</v>
      </c>
      <c r="AU17" s="312" t="s">
        <v>81</v>
      </c>
      <c r="AV17" s="312" t="s">
        <v>81</v>
      </c>
      <c r="AW17" s="312" t="s">
        <v>81</v>
      </c>
      <c r="AX17" s="312" t="s">
        <v>81</v>
      </c>
      <c r="AY17" s="312" t="s">
        <v>81</v>
      </c>
      <c r="AZ17" s="312" t="s">
        <v>81</v>
      </c>
      <c r="BA17" s="312" t="s">
        <v>81</v>
      </c>
      <c r="BB17" s="311" t="s">
        <v>85</v>
      </c>
      <c r="BC17" s="315" t="s">
        <v>372</v>
      </c>
      <c r="BD17" s="311" t="n">
        <v>1116</v>
      </c>
      <c r="BE17" s="315" t="s">
        <v>371</v>
      </c>
      <c r="BF17" s="316" t="n">
        <f aca="false">BE17*36</f>
        <v>612</v>
      </c>
      <c r="BG17" s="319" t="n">
        <v>17</v>
      </c>
      <c r="BH17" s="316" t="n">
        <f aca="false">BG17*36</f>
        <v>612</v>
      </c>
      <c r="BI17" s="311" t="n">
        <v>1</v>
      </c>
      <c r="BJ17" s="311" t="n">
        <v>0</v>
      </c>
      <c r="BK17" s="311" t="n">
        <v>7</v>
      </c>
      <c r="BL17" s="311" t="n">
        <v>0</v>
      </c>
      <c r="BM17" s="311" t="n">
        <v>0</v>
      </c>
      <c r="BN17" s="311" t="n">
        <v>0</v>
      </c>
      <c r="BO17" s="311" t="n">
        <v>10</v>
      </c>
      <c r="BP17" s="311" t="n">
        <v>52</v>
      </c>
      <c r="BQ17" s="317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7"/>
    </row>
    <row r="18" customFormat="false" ht="6" hidden="false" customHeight="true" outlineLevel="0" collapsed="false">
      <c r="A18" s="311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3"/>
      <c r="T18" s="313"/>
      <c r="U18" s="312"/>
      <c r="V18" s="312"/>
      <c r="W18" s="312"/>
      <c r="X18" s="312"/>
      <c r="Y18" s="312"/>
      <c r="Z18" s="314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3"/>
      <c r="AU18" s="312"/>
      <c r="AV18" s="312"/>
      <c r="AW18" s="312"/>
      <c r="AX18" s="312"/>
      <c r="AY18" s="312"/>
      <c r="AZ18" s="312"/>
      <c r="BA18" s="312"/>
      <c r="BB18" s="311"/>
      <c r="BC18" s="315"/>
      <c r="BD18" s="311"/>
      <c r="BE18" s="315"/>
      <c r="BF18" s="316"/>
      <c r="BG18" s="319"/>
      <c r="BH18" s="316"/>
      <c r="BI18" s="316"/>
      <c r="BJ18" s="316"/>
      <c r="BK18" s="316"/>
      <c r="BL18" s="316"/>
      <c r="BM18" s="316"/>
      <c r="BN18" s="316"/>
      <c r="BO18" s="311"/>
      <c r="BP18" s="311"/>
      <c r="BQ18" s="317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7"/>
    </row>
    <row r="19" customFormat="false" ht="13.15" hidden="false" customHeight="true" outlineLevel="0" collapsed="false">
      <c r="A19" s="311" t="s">
        <v>85</v>
      </c>
      <c r="B19" s="312"/>
      <c r="C19" s="312"/>
      <c r="D19" s="313"/>
      <c r="E19" s="312"/>
      <c r="F19" s="312"/>
      <c r="G19" s="312"/>
      <c r="H19" s="314"/>
      <c r="I19" s="312"/>
      <c r="J19" s="313"/>
      <c r="K19" s="313" t="s">
        <v>83</v>
      </c>
      <c r="L19" s="313" t="s">
        <v>83</v>
      </c>
      <c r="M19" s="313" t="s">
        <v>83</v>
      </c>
      <c r="N19" s="313" t="s">
        <v>83</v>
      </c>
      <c r="O19" s="313" t="s">
        <v>83</v>
      </c>
      <c r="P19" s="313" t="s">
        <v>83</v>
      </c>
      <c r="Q19" s="313" t="s">
        <v>83</v>
      </c>
      <c r="R19" s="312" t="s">
        <v>80</v>
      </c>
      <c r="S19" s="312" t="s">
        <v>81</v>
      </c>
      <c r="T19" s="312" t="s">
        <v>81</v>
      </c>
      <c r="U19" s="312"/>
      <c r="V19" s="312"/>
      <c r="W19" s="312"/>
      <c r="X19" s="312"/>
      <c r="Y19" s="312"/>
      <c r="Z19" s="312"/>
      <c r="AA19" s="312"/>
      <c r="AB19" s="312"/>
      <c r="AC19" s="312" t="s">
        <v>86</v>
      </c>
      <c r="AD19" s="312" t="s">
        <v>86</v>
      </c>
      <c r="AE19" s="312" t="s">
        <v>86</v>
      </c>
      <c r="AF19" s="312" t="s">
        <v>86</v>
      </c>
      <c r="AG19" s="312" t="s">
        <v>86</v>
      </c>
      <c r="AH19" s="312" t="s">
        <v>80</v>
      </c>
      <c r="AI19" s="312" t="s">
        <v>84</v>
      </c>
      <c r="AJ19" s="312" t="s">
        <v>84</v>
      </c>
      <c r="AK19" s="313" t="s">
        <v>84</v>
      </c>
      <c r="AL19" s="313" t="s">
        <v>84</v>
      </c>
      <c r="AM19" s="312" t="s">
        <v>373</v>
      </c>
      <c r="AN19" s="312" t="s">
        <v>373</v>
      </c>
      <c r="AO19" s="312" t="s">
        <v>373</v>
      </c>
      <c r="AP19" s="312" t="s">
        <v>373</v>
      </c>
      <c r="AQ19" s="312" t="s">
        <v>85</v>
      </c>
      <c r="AR19" s="312" t="s">
        <v>85</v>
      </c>
      <c r="AS19" s="312" t="s">
        <v>78</v>
      </c>
      <c r="AT19" s="312" t="s">
        <v>78</v>
      </c>
      <c r="AU19" s="312" t="s">
        <v>78</v>
      </c>
      <c r="AV19" s="312" t="s">
        <v>78</v>
      </c>
      <c r="AW19" s="312" t="s">
        <v>78</v>
      </c>
      <c r="AX19" s="312" t="s">
        <v>78</v>
      </c>
      <c r="AY19" s="312" t="s">
        <v>78</v>
      </c>
      <c r="AZ19" s="312" t="s">
        <v>78</v>
      </c>
      <c r="BA19" s="312" t="s">
        <v>78</v>
      </c>
      <c r="BB19" s="311" t="s">
        <v>374</v>
      </c>
      <c r="BC19" s="315" t="s">
        <v>371</v>
      </c>
      <c r="BD19" s="311" t="n">
        <v>648</v>
      </c>
      <c r="BE19" s="315" t="s">
        <v>375</v>
      </c>
      <c r="BF19" s="316" t="n">
        <f aca="false">BE19*36</f>
        <v>324</v>
      </c>
      <c r="BG19" s="315" t="s">
        <v>83</v>
      </c>
      <c r="BH19" s="316" t="n">
        <f aca="false">BG19*36</f>
        <v>288</v>
      </c>
      <c r="BI19" s="311" t="n">
        <v>2</v>
      </c>
      <c r="BJ19" s="311" t="n">
        <v>5</v>
      </c>
      <c r="BK19" s="311" t="n">
        <v>7</v>
      </c>
      <c r="BL19" s="311" t="n">
        <v>4</v>
      </c>
      <c r="BM19" s="311" t="n">
        <v>4</v>
      </c>
      <c r="BN19" s="311" t="n">
        <v>2</v>
      </c>
      <c r="BO19" s="311" t="n">
        <v>2</v>
      </c>
      <c r="BP19" s="311" t="n">
        <v>43</v>
      </c>
      <c r="BQ19" s="317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7"/>
    </row>
    <row r="20" customFormat="false" ht="9" hidden="false" customHeight="true" outlineLevel="0" collapsed="false">
      <c r="A20" s="311"/>
      <c r="B20" s="312"/>
      <c r="C20" s="312"/>
      <c r="D20" s="313"/>
      <c r="E20" s="312"/>
      <c r="F20" s="312"/>
      <c r="G20" s="312"/>
      <c r="H20" s="314"/>
      <c r="I20" s="312"/>
      <c r="J20" s="313"/>
      <c r="K20" s="313"/>
      <c r="L20" s="313"/>
      <c r="M20" s="313"/>
      <c r="N20" s="313"/>
      <c r="O20" s="313"/>
      <c r="P20" s="313"/>
      <c r="Q20" s="313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3"/>
      <c r="AL20" s="313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1"/>
      <c r="BC20" s="315"/>
      <c r="BD20" s="311"/>
      <c r="BE20" s="315"/>
      <c r="BF20" s="316"/>
      <c r="BG20" s="315"/>
      <c r="BH20" s="316"/>
      <c r="BI20" s="316"/>
      <c r="BJ20" s="316"/>
      <c r="BK20" s="316"/>
      <c r="BL20" s="316"/>
      <c r="BM20" s="316"/>
      <c r="BN20" s="316"/>
      <c r="BO20" s="311"/>
      <c r="BP20" s="311"/>
      <c r="BQ20" s="317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7"/>
    </row>
    <row r="21" customFormat="false" ht="13.15" hidden="true" customHeight="true" outlineLevel="0" collapsed="false">
      <c r="A21" s="311" t="s">
        <v>376</v>
      </c>
      <c r="B21" s="312" t="s">
        <v>78</v>
      </c>
      <c r="C21" s="312" t="s">
        <v>78</v>
      </c>
      <c r="D21" s="312" t="s">
        <v>78</v>
      </c>
      <c r="E21" s="312" t="s">
        <v>78</v>
      </c>
      <c r="F21" s="312" t="s">
        <v>78</v>
      </c>
      <c r="G21" s="312" t="s">
        <v>78</v>
      </c>
      <c r="H21" s="312" t="s">
        <v>78</v>
      </c>
      <c r="I21" s="312" t="s">
        <v>78</v>
      </c>
      <c r="J21" s="312" t="s">
        <v>78</v>
      </c>
      <c r="K21" s="312" t="s">
        <v>78</v>
      </c>
      <c r="L21" s="313" t="s">
        <v>78</v>
      </c>
      <c r="M21" s="312" t="s">
        <v>78</v>
      </c>
      <c r="N21" s="312" t="s">
        <v>78</v>
      </c>
      <c r="O21" s="312" t="s">
        <v>78</v>
      </c>
      <c r="P21" s="312" t="s">
        <v>78</v>
      </c>
      <c r="Q21" s="312" t="s">
        <v>78</v>
      </c>
      <c r="R21" s="312" t="s">
        <v>78</v>
      </c>
      <c r="S21" s="312" t="s">
        <v>78</v>
      </c>
      <c r="T21" s="312" t="s">
        <v>78</v>
      </c>
      <c r="U21" s="312" t="s">
        <v>78</v>
      </c>
      <c r="V21" s="312" t="s">
        <v>78</v>
      </c>
      <c r="W21" s="320" t="s">
        <v>78</v>
      </c>
      <c r="X21" s="312" t="s">
        <v>78</v>
      </c>
      <c r="Y21" s="321" t="s">
        <v>78</v>
      </c>
      <c r="Z21" s="312" t="s">
        <v>78</v>
      </c>
      <c r="AA21" s="312" t="s">
        <v>78</v>
      </c>
      <c r="AB21" s="312" t="s">
        <v>78</v>
      </c>
      <c r="AC21" s="312" t="s">
        <v>78</v>
      </c>
      <c r="AD21" s="312" t="s">
        <v>78</v>
      </c>
      <c r="AE21" s="312" t="s">
        <v>78</v>
      </c>
      <c r="AF21" s="320" t="s">
        <v>78</v>
      </c>
      <c r="AG21" s="312" t="s">
        <v>78</v>
      </c>
      <c r="AH21" s="312" t="s">
        <v>78</v>
      </c>
      <c r="AI21" s="321" t="s">
        <v>78</v>
      </c>
      <c r="AJ21" s="312" t="s">
        <v>78</v>
      </c>
      <c r="AK21" s="320" t="s">
        <v>78</v>
      </c>
      <c r="AL21" s="312" t="s">
        <v>78</v>
      </c>
      <c r="AM21" s="321" t="s">
        <v>78</v>
      </c>
      <c r="AN21" s="312" t="s">
        <v>78</v>
      </c>
      <c r="AO21" s="312" t="s">
        <v>78</v>
      </c>
      <c r="AP21" s="320" t="s">
        <v>78</v>
      </c>
      <c r="AQ21" s="312" t="s">
        <v>78</v>
      </c>
      <c r="AR21" s="321" t="s">
        <v>78</v>
      </c>
      <c r="AS21" s="312" t="s">
        <v>78</v>
      </c>
      <c r="AT21" s="312" t="s">
        <v>78</v>
      </c>
      <c r="AU21" s="312" t="s">
        <v>78</v>
      </c>
      <c r="AV21" s="312" t="s">
        <v>78</v>
      </c>
      <c r="AW21" s="312" t="s">
        <v>78</v>
      </c>
      <c r="AX21" s="312" t="s">
        <v>78</v>
      </c>
      <c r="AY21" s="312" t="s">
        <v>78</v>
      </c>
      <c r="AZ21" s="312" t="s">
        <v>78</v>
      </c>
      <c r="BA21" s="312" t="s">
        <v>78</v>
      </c>
      <c r="BB21" s="311" t="s">
        <v>376</v>
      </c>
      <c r="BC21" s="319" t="n">
        <v>0</v>
      </c>
      <c r="BD21" s="311"/>
      <c r="BE21" s="319" t="n">
        <v>0</v>
      </c>
      <c r="BF21" s="316"/>
      <c r="BG21" s="319" t="n">
        <v>0</v>
      </c>
      <c r="BH21" s="316"/>
      <c r="BI21" s="311" t="n">
        <v>0</v>
      </c>
      <c r="BJ21" s="311" t="n">
        <v>0</v>
      </c>
      <c r="BK21" s="311" t="n">
        <v>0</v>
      </c>
      <c r="BL21" s="311" t="n">
        <v>0</v>
      </c>
      <c r="BM21" s="311" t="n">
        <v>0</v>
      </c>
      <c r="BN21" s="311" t="n">
        <v>0</v>
      </c>
      <c r="BO21" s="311" t="n">
        <v>0</v>
      </c>
      <c r="BP21" s="311" t="n">
        <v>0</v>
      </c>
      <c r="BQ21" s="317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  <c r="DG21" s="318"/>
      <c r="DH21" s="318"/>
      <c r="DI21" s="318"/>
      <c r="DJ21" s="318"/>
      <c r="DK21" s="318"/>
      <c r="DL21" s="318"/>
      <c r="DM21" s="318"/>
      <c r="DN21" s="318"/>
      <c r="DO21" s="318"/>
      <c r="DP21" s="318"/>
      <c r="DQ21" s="318"/>
      <c r="DR21" s="318"/>
      <c r="DS21" s="317"/>
    </row>
    <row r="22" customFormat="false" ht="13.15" hidden="true" customHeight="true" outlineLevel="0" collapsed="false">
      <c r="A22" s="311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21"/>
      <c r="Z22" s="321"/>
      <c r="AA22" s="321"/>
      <c r="AB22" s="321"/>
      <c r="AC22" s="321"/>
      <c r="AD22" s="321"/>
      <c r="AE22" s="321"/>
      <c r="AF22" s="321"/>
      <c r="AG22" s="312"/>
      <c r="AH22" s="312"/>
      <c r="AI22" s="321"/>
      <c r="AJ22" s="321"/>
      <c r="AK22" s="321"/>
      <c r="AL22" s="312"/>
      <c r="AM22" s="321"/>
      <c r="AN22" s="321"/>
      <c r="AO22" s="321"/>
      <c r="AP22" s="321"/>
      <c r="AQ22" s="312"/>
      <c r="AR22" s="321"/>
      <c r="AS22" s="312"/>
      <c r="AT22" s="312"/>
      <c r="AU22" s="312"/>
      <c r="AV22" s="312"/>
      <c r="AW22" s="312"/>
      <c r="AX22" s="312"/>
      <c r="AY22" s="312"/>
      <c r="AZ22" s="312"/>
      <c r="BA22" s="312"/>
      <c r="BB22" s="311"/>
      <c r="BC22" s="319"/>
      <c r="BD22" s="311"/>
      <c r="BE22" s="319"/>
      <c r="BF22" s="316"/>
      <c r="BG22" s="319"/>
      <c r="BH22" s="316"/>
      <c r="BI22" s="316"/>
      <c r="BJ22" s="316"/>
      <c r="BK22" s="316"/>
      <c r="BL22" s="316"/>
      <c r="BM22" s="316"/>
      <c r="BN22" s="316"/>
      <c r="BO22" s="311"/>
      <c r="BP22" s="311"/>
      <c r="BQ22" s="317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7"/>
    </row>
    <row r="23" customFormat="false" ht="21.75" hidden="false" customHeight="true" outlineLevel="0" collapsed="false">
      <c r="BA23" s="322"/>
      <c r="BB23" s="311" t="s">
        <v>49</v>
      </c>
      <c r="BC23" s="311" t="n">
        <v>84</v>
      </c>
      <c r="BD23" s="311" t="n">
        <f aca="false">SUM(BD15:BD22)</f>
        <v>3024</v>
      </c>
      <c r="BE23" s="311" t="n">
        <f aca="false">SUM(BE15:BE22)</f>
        <v>0</v>
      </c>
      <c r="BF23" s="311" t="n">
        <f aca="false">SUM(BF15:BF22)</f>
        <v>1512</v>
      </c>
      <c r="BG23" s="311" t="n">
        <f aca="false">SUM(BG15:BG22)</f>
        <v>17</v>
      </c>
      <c r="BH23" s="311" t="n">
        <f aca="false">SUM(BH15:BH22)</f>
        <v>1512</v>
      </c>
      <c r="BI23" s="311" t="n">
        <f aca="false">SUM(BI15:BI22)</f>
        <v>5</v>
      </c>
      <c r="BJ23" s="311" t="n">
        <f aca="false">SUM(BJ15:BJ22)</f>
        <v>11</v>
      </c>
      <c r="BK23" s="311" t="n">
        <f aca="false">SUM(BK15:BK22)</f>
        <v>14</v>
      </c>
      <c r="BL23" s="311" t="n">
        <f aca="false">SUM(BL15:BL22)</f>
        <v>4</v>
      </c>
      <c r="BM23" s="311" t="n">
        <f aca="false">SUM(BM15:BM22)</f>
        <v>4</v>
      </c>
      <c r="BN23" s="311" t="n">
        <f aca="false">SUM(BN15:BN22)</f>
        <v>2</v>
      </c>
      <c r="BO23" s="311" t="n">
        <f aca="false">SUM(BO15:BO22)</f>
        <v>23</v>
      </c>
      <c r="BP23" s="311" t="n">
        <f aca="false">SUM(BP15:BP22)</f>
        <v>147</v>
      </c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</row>
    <row r="24" s="324" customFormat="true" ht="13.5" hidden="false" customHeight="true" outlineLevel="0" collapsed="false">
      <c r="A24" s="323" t="s">
        <v>377</v>
      </c>
      <c r="AV24" s="325"/>
      <c r="AW24" s="325"/>
      <c r="AX24" s="325"/>
      <c r="AY24" s="325"/>
      <c r="AZ24" s="325"/>
      <c r="BA24" s="325"/>
      <c r="BB24" s="325"/>
      <c r="BC24" s="325"/>
      <c r="BD24" s="325"/>
      <c r="BM24" s="326"/>
      <c r="BN24" s="326"/>
      <c r="BO24" s="326"/>
      <c r="DX24" s="327"/>
      <c r="DY24" s="327"/>
      <c r="DZ24" s="327"/>
      <c r="EA24" s="327"/>
      <c r="EB24" s="327"/>
    </row>
    <row r="25" s="324" customFormat="true" ht="13.5" hidden="false" customHeight="true" outlineLevel="0" collapsed="false">
      <c r="A25" s="328"/>
      <c r="B25" s="329" t="s">
        <v>44</v>
      </c>
      <c r="M25" s="330" t="s">
        <v>80</v>
      </c>
      <c r="N25" s="329" t="s">
        <v>45</v>
      </c>
      <c r="Z25" s="330" t="s">
        <v>86</v>
      </c>
      <c r="AB25" s="331" t="s">
        <v>378</v>
      </c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0" t="s">
        <v>83</v>
      </c>
      <c r="AT25" s="332" t="s">
        <v>379</v>
      </c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0" t="s">
        <v>84</v>
      </c>
      <c r="BH25" s="333" t="s">
        <v>366</v>
      </c>
      <c r="BI25" s="333"/>
      <c r="BJ25" s="333"/>
      <c r="BK25" s="333"/>
      <c r="BL25" s="333"/>
      <c r="BM25" s="334" t="s">
        <v>81</v>
      </c>
      <c r="BN25" s="329" t="s">
        <v>48</v>
      </c>
      <c r="DX25" s="327"/>
      <c r="DY25" s="327"/>
      <c r="DZ25" s="327"/>
      <c r="EA25" s="327"/>
      <c r="EB25" s="327"/>
    </row>
    <row r="26" s="324" customFormat="true" ht="25.5" hidden="false" customHeight="true" outlineLevel="0" collapsed="false"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5"/>
      <c r="AT26" s="332"/>
      <c r="AU26" s="332"/>
      <c r="AV26" s="332"/>
      <c r="AW26" s="332"/>
      <c r="AX26" s="332"/>
      <c r="AY26" s="332"/>
      <c r="AZ26" s="332"/>
      <c r="BA26" s="332"/>
      <c r="BB26" s="332"/>
      <c r="BC26" s="332"/>
      <c r="BD26" s="332"/>
      <c r="BE26" s="332"/>
      <c r="BH26" s="333"/>
      <c r="BI26" s="333"/>
      <c r="BJ26" s="333"/>
      <c r="BK26" s="333"/>
      <c r="BL26" s="333"/>
      <c r="BM26" s="336"/>
      <c r="BN26" s="336"/>
      <c r="BO26" s="336"/>
      <c r="BP26" s="336"/>
      <c r="BQ26" s="336"/>
      <c r="BR26" s="336"/>
      <c r="DX26" s="327"/>
      <c r="DY26" s="327"/>
      <c r="DZ26" s="327"/>
      <c r="EA26" s="327"/>
      <c r="EB26" s="327"/>
    </row>
    <row r="27" customFormat="false" ht="13.5" hidden="false" customHeight="true" outlineLevel="0" collapsed="false">
      <c r="A27" s="337" t="s">
        <v>87</v>
      </c>
      <c r="B27" s="338" t="s">
        <v>380</v>
      </c>
      <c r="C27" s="338"/>
      <c r="D27" s="338"/>
      <c r="E27" s="338"/>
      <c r="F27" s="338"/>
      <c r="G27" s="338"/>
      <c r="H27" s="338"/>
      <c r="I27" s="338"/>
      <c r="J27" s="338"/>
      <c r="K27" s="338"/>
      <c r="P27" s="339" t="s">
        <v>85</v>
      </c>
      <c r="Q27" s="338" t="s">
        <v>381</v>
      </c>
      <c r="R27" s="338"/>
      <c r="S27" s="338"/>
      <c r="T27" s="338"/>
      <c r="U27" s="338"/>
      <c r="V27" s="338"/>
      <c r="W27" s="338"/>
      <c r="X27" s="338"/>
      <c r="AC27" s="334" t="s">
        <v>78</v>
      </c>
      <c r="AD27" s="329" t="s">
        <v>382</v>
      </c>
    </row>
    <row r="28" customFormat="false" ht="25.5" hidden="false" customHeight="true" outlineLevel="0" collapsed="false"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2"/>
      <c r="M28" s="332"/>
      <c r="N28" s="332"/>
      <c r="O28" s="332"/>
      <c r="Q28" s="338"/>
      <c r="R28" s="338"/>
      <c r="S28" s="338"/>
      <c r="T28" s="338"/>
      <c r="U28" s="338"/>
      <c r="V28" s="338"/>
      <c r="W28" s="338"/>
      <c r="X28" s="338"/>
      <c r="Y28" s="340"/>
      <c r="Z28" s="340"/>
      <c r="AA28" s="324"/>
      <c r="AB28" s="324"/>
      <c r="AC28" s="324"/>
      <c r="AD28" s="324"/>
      <c r="AE28" s="324"/>
      <c r="AF28" s="341"/>
      <c r="AG28" s="342"/>
      <c r="AH28" s="342"/>
      <c r="AI28" s="342"/>
      <c r="AJ28" s="342"/>
      <c r="AK28" s="342"/>
      <c r="AL28" s="342"/>
      <c r="AM28" s="342"/>
      <c r="AN28" s="342"/>
      <c r="AO28" s="342"/>
      <c r="AP28" s="342"/>
      <c r="AR28" s="324"/>
      <c r="AS28" s="324"/>
      <c r="AT28" s="343"/>
      <c r="AU28" s="342"/>
      <c r="AV28" s="342"/>
      <c r="AW28" s="342"/>
      <c r="AX28" s="342"/>
      <c r="AY28" s="342"/>
      <c r="AZ28" s="342"/>
      <c r="BA28" s="342"/>
      <c r="BB28" s="342"/>
      <c r="BC28" s="344"/>
      <c r="BF28" s="345"/>
      <c r="BG28" s="345"/>
      <c r="BH28" s="345"/>
      <c r="BI28" s="345"/>
      <c r="BJ28" s="345"/>
      <c r="BK28" s="345"/>
      <c r="BL28" s="345"/>
      <c r="BM28" s="345"/>
      <c r="BN28" s="345"/>
      <c r="BO28" s="345"/>
      <c r="BP28" s="345"/>
      <c r="BQ28" s="345"/>
    </row>
    <row r="29" customFormat="false" ht="12.75" hidden="false" customHeight="false" outlineLevel="0" collapsed="false">
      <c r="F29" s="346"/>
      <c r="G29" s="346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46"/>
      <c r="T29" s="346"/>
      <c r="U29" s="346"/>
      <c r="V29" s="346"/>
      <c r="W29" s="346"/>
      <c r="X29" s="346"/>
      <c r="Y29" s="346"/>
      <c r="Z29" s="346"/>
      <c r="AF29" s="317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T29" s="317"/>
      <c r="AU29" s="342"/>
      <c r="AV29" s="342"/>
      <c r="AW29" s="342"/>
      <c r="AX29" s="342"/>
      <c r="AY29" s="342"/>
      <c r="AZ29" s="342"/>
      <c r="BA29" s="342"/>
      <c r="BB29" s="342"/>
      <c r="BC29" s="344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</row>
    <row r="30" customFormat="false" ht="13.5" hidden="false" customHeight="true" outlineLevel="0" collapsed="false">
      <c r="AV30" s="324"/>
      <c r="AW30" s="324"/>
      <c r="AX30" s="324"/>
      <c r="AY30" s="324"/>
      <c r="AZ30" s="324"/>
      <c r="BA30" s="324"/>
      <c r="BM30" s="324"/>
      <c r="BN30" s="324"/>
      <c r="BO30" s="324"/>
      <c r="BP30" s="324"/>
    </row>
    <row r="31" customFormat="false" ht="12.75" hidden="false" customHeight="false" outlineLevel="0" collapsed="false"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W31" s="348"/>
      <c r="X31" s="348"/>
      <c r="Y31" s="348"/>
    </row>
  </sheetData>
  <mergeCells count="373">
    <mergeCell ref="AF1:BF1"/>
    <mergeCell ref="E2:P2"/>
    <mergeCell ref="Q3:Z3"/>
    <mergeCell ref="AB3:AD3"/>
    <mergeCell ref="AJ3:BB3"/>
    <mergeCell ref="BH3:BK3"/>
    <mergeCell ref="Y4:AI4"/>
    <mergeCell ref="AM4:BC4"/>
    <mergeCell ref="Z5:AF5"/>
    <mergeCell ref="AG5:AK5"/>
    <mergeCell ref="AM5:BC5"/>
    <mergeCell ref="AM6:BB6"/>
    <mergeCell ref="BD6:BL6"/>
    <mergeCell ref="AM7:AS7"/>
    <mergeCell ref="A8:BA8"/>
    <mergeCell ref="BB8:BP8"/>
    <mergeCell ref="A11:A14"/>
    <mergeCell ref="B11:E11"/>
    <mergeCell ref="F11:F13"/>
    <mergeCell ref="G11:I11"/>
    <mergeCell ref="J11:J13"/>
    <mergeCell ref="K11:M11"/>
    <mergeCell ref="N11:N13"/>
    <mergeCell ref="O11:R11"/>
    <mergeCell ref="S11:S13"/>
    <mergeCell ref="T11:V11"/>
    <mergeCell ref="W11:W13"/>
    <mergeCell ref="X11:Z11"/>
    <mergeCell ref="AA11:AA13"/>
    <mergeCell ref="AB11:AE11"/>
    <mergeCell ref="AF11:AF13"/>
    <mergeCell ref="AG11:AI11"/>
    <mergeCell ref="AJ11:AJ13"/>
    <mergeCell ref="AK11:AN11"/>
    <mergeCell ref="AO11:AR11"/>
    <mergeCell ref="AS11:AS13"/>
    <mergeCell ref="AT11:AV11"/>
    <mergeCell ref="AW11:AW13"/>
    <mergeCell ref="AX11:BA11"/>
    <mergeCell ref="BB11:BB14"/>
    <mergeCell ref="BC11:BH12"/>
    <mergeCell ref="BI11:BI14"/>
    <mergeCell ref="BJ11:BM11"/>
    <mergeCell ref="BN11:BN14"/>
    <mergeCell ref="BO11:BO14"/>
    <mergeCell ref="BP11:BP14"/>
    <mergeCell ref="B12:B13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  <mergeCell ref="O12:O13"/>
    <mergeCell ref="P12:P13"/>
    <mergeCell ref="Q12:Q13"/>
    <mergeCell ref="R12:R13"/>
    <mergeCell ref="T12:T13"/>
    <mergeCell ref="U12:U13"/>
    <mergeCell ref="V12:V13"/>
    <mergeCell ref="X12:X13"/>
    <mergeCell ref="Y12:Y13"/>
    <mergeCell ref="Z12:Z13"/>
    <mergeCell ref="AB12:AB13"/>
    <mergeCell ref="AC12:AC13"/>
    <mergeCell ref="AD12:AD13"/>
    <mergeCell ref="AE12:AE13"/>
    <mergeCell ref="AG12:AG13"/>
    <mergeCell ref="AH12:AH13"/>
    <mergeCell ref="AI12:AI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T12:AT13"/>
    <mergeCell ref="AU12:AU13"/>
    <mergeCell ref="AV12:AV13"/>
    <mergeCell ref="AX12:AX13"/>
    <mergeCell ref="AY12:AY13"/>
    <mergeCell ref="AZ12:AZ13"/>
    <mergeCell ref="BA12:BA13"/>
    <mergeCell ref="BJ12:BJ14"/>
    <mergeCell ref="BK12:BK14"/>
    <mergeCell ref="BL12:BL14"/>
    <mergeCell ref="BM12:BM14"/>
    <mergeCell ref="BC13:BD13"/>
    <mergeCell ref="BE13:BF13"/>
    <mergeCell ref="BG13:BH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AB25:AQ26"/>
    <mergeCell ref="AT25:BE26"/>
    <mergeCell ref="BH25:BL26"/>
    <mergeCell ref="B27:K28"/>
    <mergeCell ref="Q27:X28"/>
    <mergeCell ref="G31:Q31"/>
  </mergeCells>
  <conditionalFormatting sqref="E5:P5">
    <cfRule type="cellIs" priority="2" operator="equal" aboveAverage="0" equalAverage="0" bottom="0" percent="0" rank="0" text="" dxfId="285">
      <formula>"План утвержден"</formula>
    </cfRule>
    <cfRule type="cellIs" priority="3" operator="equal" aboveAverage="0" equalAverage="0" bottom="0" percent="0" rank="0" text="" dxfId="286">
      <formula>"План НЕ утвержден"</formula>
    </cfRule>
  </conditionalFormatting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07:55Z</dcterms:created>
  <dc:creator>гена</dc:creator>
  <dc:description/>
  <dc:language>en-US</dc:language>
  <cp:lastModifiedBy>Пользователь Windows</cp:lastModifiedBy>
  <cp:lastPrinted>2021-04-01T07:08:05Z</cp:lastPrinted>
  <dcterms:modified xsi:type="dcterms:W3CDTF">2021-04-15T12:31:02Z</dcterms:modified>
  <cp:revision>0</cp:revision>
  <dc:subject/>
  <dc:title/>
</cp:coreProperties>
</file>